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SPHDOUT.csv (paste here)" sheetId="1" state="visible" r:id="rId2"/>
    <sheet name="Initial (paste here)" sheetId="2" state="visible" r:id="rId3"/>
    <sheet name="Local" sheetId="3" state="visible" r:id="rId4"/>
    <sheet name="Global" sheetId="4" state="visible" r:id="rId5"/>
    <sheet name="Smooth Initial" sheetId="5" state="visible" r:id="rId6"/>
    <sheet name="Smooth Local" sheetId="6" state="visible" r:id="rId7"/>
    <sheet name="Smooth Global" sheetId="7" state="visible" r:id="rId8"/>
    <sheet name="Scratchp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Date/Time file processed: 04-26-2005 21:43:01</t>
  </si>
  <si>
    <t xml:space="preserve">Table  1: RPM</t>
  </si>
  <si>
    <t xml:space="preserve">RPM vs MAP</t>
  </si>
  <si>
    <t xml:space="preserve">Table  2: MAP</t>
  </si>
  <si>
    <t xml:space="preserve">Table  3: LTFT1</t>
  </si>
  <si>
    <t xml:space="preserve">Table  4: LTFT2</t>
  </si>
  <si>
    <t xml:space="preserve">Table  5: STFT1</t>
  </si>
  <si>
    <t xml:space="preserve">Table  6: STFT2</t>
  </si>
  <si>
    <t xml:space="preserve">Table  7: CELL</t>
  </si>
  <si>
    <t xml:space="preserve">Table  8: TOTAL POINTS (including non-correcting FT=0%)</t>
  </si>
  <si>
    <t xml:space="preserve">Table  9: CORRECTING POINTS (where FT &lt;&gt; 0%)</t>
  </si>
  <si>
    <t xml:space="preserve">Table 10: Net VE Correction Multiplier (from LTFT &amp; STFT &amp; damping factors)</t>
  </si>
  <si>
    <t xml:space="preserve">Table 11: PCT STD DEVIATION IN (LTFT+STFT)</t>
  </si>
  <si>
    <t xml:space="preserve">Paste table in from LS1Edit here in yellow area! Choose the Paste/Special/Values option. Note: Only large table is used. New small table is generated automatically from corrected large one.</t>
  </si>
  <si>
    <t xml:space="preserve">Note: If things look squirrely, check the datalog file and delete any trash data. You may find some at the leading and trailing edge.</t>
  </si>
  <si>
    <t xml:space="preserve">Further note: This spreadsheet will only perform table corrections in areas where datalogging occurred in terms of MAP &amp; RPM.</t>
  </si>
  <si>
    <t xml:space="preserve">Check the values in the datalog paste sheet to see how much variability and/or data population was present.</t>
  </si>
  <si>
    <t xml:space="preserve">Smoothing Parameter:</t>
  </si>
  <si>
    <t xml:space="preserve">0.3=strong</t>
  </si>
  <si>
    <t xml:space="preserve">0.9=weak</t>
  </si>
  <si>
    <t xml:space="preserve">New Values</t>
  </si>
  <si>
    <t xml:space="preserve">Big Table</t>
  </si>
  <si>
    <t xml:space="preserve">Copy the green tables and paste them into LS1Edit.</t>
  </si>
  <si>
    <t xml:space="preserve">Small Table</t>
  </si>
  <si>
    <t xml:space="preserve">This is a graphical representation of the percent corrections made.</t>
  </si>
  <si>
    <t xml:space="preserve">Change %</t>
  </si>
  <si>
    <t xml:space="preserve">Global Corrector</t>
  </si>
  <si>
    <t xml:space="preserve">Smooth Initial Tables</t>
  </si>
  <si>
    <t xml:space="preserve">Original</t>
  </si>
  <si>
    <t xml:space="preserve">Forward MAP Pass using Original Data</t>
  </si>
  <si>
    <t xml:space="preserve">Backward MAP Pass using Forward MAP pass Data</t>
  </si>
  <si>
    <t xml:space="preserve">Difference between the MAP passes and original data</t>
  </si>
  <si>
    <t xml:space="preserve">Downward RPM Pass Using Original Data</t>
  </si>
  <si>
    <t xml:space="preserve">Upward RPM Pass Using Downward RPM Pass Data</t>
  </si>
  <si>
    <t xml:space="preserve">Difference between the RPM passes result and original data</t>
  </si>
  <si>
    <t xml:space="preserve">Average of the MAP and RPM Passes  AKA Final Result</t>
  </si>
  <si>
    <t xml:space="preserve">Difference between the Average of the MAP and RPM passes and original Data</t>
  </si>
  <si>
    <t xml:space="preserve">Smooth Locally Corrected Tables</t>
  </si>
  <si>
    <t xml:space="preserve">Smooth Globally Corrected Tab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_(* #,##0_);_(* \(#,##0\);_(* \-_);_(@_)"/>
    <numFmt numFmtId="168" formatCode="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6"/>
      <c:rotY val="41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976772430545"/>
          <c:y val="0.0183823529411765"/>
          <c:w val="0.981023227569455"/>
          <c:h val="0.98161764705882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ocal!$B$36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Local!$D$36:$W$3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.587500000000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Local!$B$3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Local!$D$37:$W$3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3.5</c:v>
                </c:pt>
                <c:pt idx="6">
                  <c:v>33.5967</c:v>
                </c:pt>
                <c:pt idx="7">
                  <c:v>44.9583</c:v>
                </c:pt>
                <c:pt idx="8">
                  <c:v>51.18</c:v>
                </c:pt>
                <c:pt idx="9">
                  <c:v>51.183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Local!$B$38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Local!$D$38:$W$3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4.0167</c:v>
                </c:pt>
                <c:pt idx="5">
                  <c:v>43.1261</c:v>
                </c:pt>
                <c:pt idx="6">
                  <c:v>44.405</c:v>
                </c:pt>
                <c:pt idx="7">
                  <c:v>43.85</c:v>
                </c:pt>
                <c:pt idx="8">
                  <c:v>0</c:v>
                </c:pt>
                <c:pt idx="9">
                  <c:v>42.5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Local!$B$39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Local!$D$39:$W$3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0.3583</c:v>
                </c:pt>
                <c:pt idx="4">
                  <c:v>42.3709</c:v>
                </c:pt>
                <c:pt idx="5">
                  <c:v>36.5731</c:v>
                </c:pt>
                <c:pt idx="6">
                  <c:v>21.75</c:v>
                </c:pt>
                <c:pt idx="7">
                  <c:v>44.97</c:v>
                </c:pt>
                <c:pt idx="8">
                  <c:v>40.366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tx>
            <c:strRef>
              <c:f>Local!$B$40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Local!$D$40:$W$4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8.75</c:v>
                </c:pt>
                <c:pt idx="3">
                  <c:v>32.6015</c:v>
                </c:pt>
                <c:pt idx="4">
                  <c:v>40.4462</c:v>
                </c:pt>
                <c:pt idx="5">
                  <c:v>37.0283</c:v>
                </c:pt>
                <c:pt idx="6">
                  <c:v>43.91</c:v>
                </c:pt>
                <c:pt idx="7">
                  <c:v>38.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5"/>
          <c:order val="5"/>
          <c:tx>
            <c:strRef>
              <c:f>Local!$B$4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Local!$D$41:$W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8.9167</c:v>
                </c:pt>
                <c:pt idx="3">
                  <c:v>32.165</c:v>
                </c:pt>
                <c:pt idx="4">
                  <c:v>36.5207</c:v>
                </c:pt>
                <c:pt idx="5">
                  <c:v>39.5735</c:v>
                </c:pt>
                <c:pt idx="6">
                  <c:v>48.78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6"/>
          <c:order val="6"/>
          <c:tx>
            <c:strRef>
              <c:f>Local!$B$42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Local!$D$42:$W$4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4.6774</c:v>
                </c:pt>
                <c:pt idx="3">
                  <c:v>29.2507</c:v>
                </c:pt>
                <c:pt idx="4">
                  <c:v>39.62</c:v>
                </c:pt>
                <c:pt idx="5">
                  <c:v>45.5947</c:v>
                </c:pt>
                <c:pt idx="6">
                  <c:v>48.25</c:v>
                </c:pt>
                <c:pt idx="7">
                  <c:v>55.1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7"/>
          <c:order val="7"/>
          <c:tx>
            <c:strRef>
              <c:f>Local!$B$4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Local!$D$43:$W$43</c:f>
              <c:numCache>
                <c:formatCode>General</c:formatCode>
                <c:ptCount val="20"/>
                <c:pt idx="0">
                  <c:v>0</c:v>
                </c:pt>
                <c:pt idx="1">
                  <c:v>17.4</c:v>
                </c:pt>
                <c:pt idx="2">
                  <c:v>32.795</c:v>
                </c:pt>
                <c:pt idx="3">
                  <c:v>33.3955</c:v>
                </c:pt>
                <c:pt idx="4">
                  <c:v>38.875</c:v>
                </c:pt>
                <c:pt idx="5">
                  <c:v>49.0833</c:v>
                </c:pt>
                <c:pt idx="6">
                  <c:v>53.1071</c:v>
                </c:pt>
                <c:pt idx="7">
                  <c:v>55.45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8"/>
          <c:order val="8"/>
          <c:tx>
            <c:strRef>
              <c:f>Local!$B$44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Local!$D$44:$W$44</c:f>
              <c:numCache>
                <c:formatCode>General</c:formatCode>
                <c:ptCount val="20"/>
                <c:pt idx="0">
                  <c:v>0</c:v>
                </c:pt>
                <c:pt idx="1">
                  <c:v>15.25</c:v>
                </c:pt>
                <c:pt idx="2">
                  <c:v>29.012</c:v>
                </c:pt>
                <c:pt idx="3">
                  <c:v>29.6667</c:v>
                </c:pt>
                <c:pt idx="4">
                  <c:v>49.5125</c:v>
                </c:pt>
                <c:pt idx="5">
                  <c:v>49.6375</c:v>
                </c:pt>
                <c:pt idx="6">
                  <c:v>53.2925</c:v>
                </c:pt>
                <c:pt idx="7">
                  <c:v>55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9"/>
          <c:order val="9"/>
          <c:tx>
            <c:strRef>
              <c:f>Local!$B$4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Local!$D$45:$W$45</c:f>
              <c:numCache>
                <c:formatCode>General</c:formatCode>
                <c:ptCount val="20"/>
                <c:pt idx="0">
                  <c:v>0</c:v>
                </c:pt>
                <c:pt idx="1">
                  <c:v>18.6297</c:v>
                </c:pt>
                <c:pt idx="2">
                  <c:v>29.7491</c:v>
                </c:pt>
                <c:pt idx="3">
                  <c:v>33.3333</c:v>
                </c:pt>
                <c:pt idx="4">
                  <c:v>51.575</c:v>
                </c:pt>
                <c:pt idx="5">
                  <c:v>51</c:v>
                </c:pt>
                <c:pt idx="6">
                  <c:v>54.51</c:v>
                </c:pt>
                <c:pt idx="7">
                  <c:v>55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Local!$B$46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Local!$D$46:$W$46</c:f>
              <c:numCache>
                <c:formatCode>General</c:formatCode>
                <c:ptCount val="20"/>
                <c:pt idx="0">
                  <c:v>0</c:v>
                </c:pt>
                <c:pt idx="1">
                  <c:v>13.8553</c:v>
                </c:pt>
                <c:pt idx="2">
                  <c:v>30.4018</c:v>
                </c:pt>
                <c:pt idx="3">
                  <c:v>42.0324</c:v>
                </c:pt>
                <c:pt idx="4">
                  <c:v>53.125</c:v>
                </c:pt>
                <c:pt idx="5">
                  <c:v>51.6214</c:v>
                </c:pt>
                <c:pt idx="6">
                  <c:v>55.1571</c:v>
                </c:pt>
                <c:pt idx="7">
                  <c:v>55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Local!$B$47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Local!$D$47:$W$47</c:f>
              <c:numCache>
                <c:formatCode>General</c:formatCode>
                <c:ptCount val="20"/>
                <c:pt idx="0">
                  <c:v>0</c:v>
                </c:pt>
                <c:pt idx="1">
                  <c:v>32.2074</c:v>
                </c:pt>
                <c:pt idx="2">
                  <c:v>33.8667</c:v>
                </c:pt>
                <c:pt idx="3">
                  <c:v>44.5643</c:v>
                </c:pt>
                <c:pt idx="4">
                  <c:v>0</c:v>
                </c:pt>
                <c:pt idx="5">
                  <c:v>54.5</c:v>
                </c:pt>
                <c:pt idx="6">
                  <c:v>55.3857</c:v>
                </c:pt>
                <c:pt idx="7">
                  <c:v>55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Local!$B$48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Local!$D$48:$W$48</c:f>
              <c:numCache>
                <c:formatCode>General</c:formatCode>
                <c:ptCount val="20"/>
                <c:pt idx="0">
                  <c:v>0</c:v>
                </c:pt>
                <c:pt idx="1">
                  <c:v>38.5167</c:v>
                </c:pt>
                <c:pt idx="2">
                  <c:v>48.1036</c:v>
                </c:pt>
                <c:pt idx="3">
                  <c:v>52.5143</c:v>
                </c:pt>
                <c:pt idx="4">
                  <c:v>0</c:v>
                </c:pt>
                <c:pt idx="5">
                  <c:v>51.95</c:v>
                </c:pt>
                <c:pt idx="6">
                  <c:v>55.4846</c:v>
                </c:pt>
                <c:pt idx="7">
                  <c:v>55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Local!$B$49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Local!$D$49:$W$49</c:f>
              <c:numCache>
                <c:formatCode>General</c:formatCode>
                <c:ptCount val="20"/>
                <c:pt idx="0">
                  <c:v>0</c:v>
                </c:pt>
                <c:pt idx="1">
                  <c:v>38.9167</c:v>
                </c:pt>
                <c:pt idx="2">
                  <c:v>43.7</c:v>
                </c:pt>
                <c:pt idx="3">
                  <c:v>53.5</c:v>
                </c:pt>
                <c:pt idx="4">
                  <c:v>0</c:v>
                </c:pt>
                <c:pt idx="5">
                  <c:v>54.3786</c:v>
                </c:pt>
                <c:pt idx="6">
                  <c:v>55.5</c:v>
                </c:pt>
                <c:pt idx="7">
                  <c:v>55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Local!$B$50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Local!$D$50:$W$50</c:f>
              <c:numCache>
                <c:formatCode>General</c:formatCode>
                <c:ptCount val="20"/>
                <c:pt idx="0">
                  <c:v>0</c:v>
                </c:pt>
                <c:pt idx="1">
                  <c:v>27.35</c:v>
                </c:pt>
                <c:pt idx="2">
                  <c:v>46.7727</c:v>
                </c:pt>
                <c:pt idx="3">
                  <c:v>52.45</c:v>
                </c:pt>
                <c:pt idx="4">
                  <c:v>0</c:v>
                </c:pt>
                <c:pt idx="5">
                  <c:v>50.0214</c:v>
                </c:pt>
                <c:pt idx="6">
                  <c:v>55.5</c:v>
                </c:pt>
                <c:pt idx="7">
                  <c:v>55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Local!$B$5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Local!$D$51:$W$51</c:f>
              <c:numCache>
                <c:formatCode>General</c:formatCode>
                <c:ptCount val="20"/>
                <c:pt idx="0">
                  <c:v>0</c:v>
                </c:pt>
                <c:pt idx="1">
                  <c:v>27.49</c:v>
                </c:pt>
                <c:pt idx="2">
                  <c:v>51.9571</c:v>
                </c:pt>
                <c:pt idx="3">
                  <c:v>53.53</c:v>
                </c:pt>
                <c:pt idx="4">
                  <c:v>55.5</c:v>
                </c:pt>
                <c:pt idx="5">
                  <c:v>54.9643</c:v>
                </c:pt>
                <c:pt idx="6">
                  <c:v>55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Local!$B$52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Local!$D$52:$W$52</c:f>
              <c:numCache>
                <c:formatCode>General</c:formatCode>
                <c:ptCount val="20"/>
                <c:pt idx="0">
                  <c:v>0</c:v>
                </c:pt>
                <c:pt idx="1">
                  <c:v>21.9</c:v>
                </c:pt>
                <c:pt idx="2">
                  <c:v>55</c:v>
                </c:pt>
                <c:pt idx="3">
                  <c:v>55.1</c:v>
                </c:pt>
                <c:pt idx="4">
                  <c:v>55.4857</c:v>
                </c:pt>
                <c:pt idx="5">
                  <c:v>55.466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7"/>
          <c:order val="17"/>
          <c:tx>
            <c:strRef>
              <c:f>Local!$B$5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Local!$D$53:$W$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4.51</c:v>
                </c:pt>
                <c:pt idx="4">
                  <c:v>55.5</c:v>
                </c:pt>
                <c:pt idx="5">
                  <c:v>55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8"/>
          <c:order val="18"/>
          <c:tx>
            <c:strRef>
              <c:f>Local!$B$54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Local!$D$54:$W$5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00"/>
        <c:shape val="box"/>
        <c:axId val="93658162"/>
        <c:axId val="8322192"/>
        <c:axId val="5833442"/>
      </c:bar3DChart>
      <c:catAx>
        <c:axId val="936581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192"/>
        <c:crossesAt val="0"/>
        <c:auto val="1"/>
        <c:lblAlgn val="ctr"/>
        <c:lblOffset val="100"/>
        <c:noMultiLvlLbl val="0"/>
      </c:catAx>
      <c:valAx>
        <c:axId val="832219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8162"/>
        <c:crossesAt val="1"/>
        <c:crossBetween val="midCat"/>
      </c:valAx>
      <c:serAx>
        <c:axId val="5833442"/>
        <c:scaling>
          <c:orientation val="minMax"/>
        </c:scaling>
        <c:delete val="0"/>
        <c:axPos val="b"/>
        <c:numFmt formatCode="_(* #,##0_);_(* \(#,##0\);_(* \-_);_(@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19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6"/>
      <c:rotY val="41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976772430545"/>
          <c:y val="0.0183823529411765"/>
          <c:w val="0.981023227569455"/>
          <c:h val="0.98161764705882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Global!$B$36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Global!$D$36:$W$36</c:f>
              <c:numCache>
                <c:formatCode>General</c:formatCode>
                <c:ptCount val="20"/>
                <c:pt idx="0">
                  <c:v>43.543865</c:v>
                </c:pt>
                <c:pt idx="1">
                  <c:v>43.543865</c:v>
                </c:pt>
                <c:pt idx="2">
                  <c:v>43.543865</c:v>
                </c:pt>
                <c:pt idx="3">
                  <c:v>43.543865</c:v>
                </c:pt>
                <c:pt idx="4">
                  <c:v>43.543865</c:v>
                </c:pt>
                <c:pt idx="5">
                  <c:v>43.543865</c:v>
                </c:pt>
                <c:pt idx="6">
                  <c:v>43.543865</c:v>
                </c:pt>
                <c:pt idx="7">
                  <c:v>3.58750000000001</c:v>
                </c:pt>
                <c:pt idx="8">
                  <c:v>43.543865</c:v>
                </c:pt>
                <c:pt idx="9">
                  <c:v>43.543865</c:v>
                </c:pt>
                <c:pt idx="10">
                  <c:v>43.543865</c:v>
                </c:pt>
                <c:pt idx="11">
                  <c:v>43.543865</c:v>
                </c:pt>
                <c:pt idx="12">
                  <c:v>43.543865</c:v>
                </c:pt>
                <c:pt idx="13">
                  <c:v>43.543865</c:v>
                </c:pt>
                <c:pt idx="14">
                  <c:v>43.543865</c:v>
                </c:pt>
                <c:pt idx="15">
                  <c:v>43.543865</c:v>
                </c:pt>
                <c:pt idx="16">
                  <c:v>43.543865</c:v>
                </c:pt>
                <c:pt idx="17">
                  <c:v>43.543865</c:v>
                </c:pt>
                <c:pt idx="18">
                  <c:v>43.543865</c:v>
                </c:pt>
                <c:pt idx="19">
                  <c:v>43.543865</c:v>
                </c:pt>
              </c:numCache>
            </c:numRef>
          </c:val>
        </c:ser>
        <c:ser>
          <c:idx val="1"/>
          <c:order val="1"/>
          <c:tx>
            <c:strRef>
              <c:f>Global!$B$3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Global!$D$37:$W$37</c:f>
              <c:numCache>
                <c:formatCode>General</c:formatCode>
                <c:ptCount val="20"/>
                <c:pt idx="0">
                  <c:v>43.543865</c:v>
                </c:pt>
                <c:pt idx="1">
                  <c:v>43.543865</c:v>
                </c:pt>
                <c:pt idx="2">
                  <c:v>43.543865</c:v>
                </c:pt>
                <c:pt idx="3">
                  <c:v>43.543865</c:v>
                </c:pt>
                <c:pt idx="4">
                  <c:v>43.543865</c:v>
                </c:pt>
                <c:pt idx="5">
                  <c:v>53.5</c:v>
                </c:pt>
                <c:pt idx="6">
                  <c:v>33.5967</c:v>
                </c:pt>
                <c:pt idx="7">
                  <c:v>44.9583</c:v>
                </c:pt>
                <c:pt idx="8">
                  <c:v>51.18</c:v>
                </c:pt>
                <c:pt idx="9">
                  <c:v>51.1833</c:v>
                </c:pt>
                <c:pt idx="10">
                  <c:v>43.543865</c:v>
                </c:pt>
                <c:pt idx="11">
                  <c:v>43.543865</c:v>
                </c:pt>
                <c:pt idx="12">
                  <c:v>43.543865</c:v>
                </c:pt>
                <c:pt idx="13">
                  <c:v>43.543865</c:v>
                </c:pt>
                <c:pt idx="14">
                  <c:v>43.543865</c:v>
                </c:pt>
                <c:pt idx="15">
                  <c:v>43.543865</c:v>
                </c:pt>
                <c:pt idx="16">
                  <c:v>43.543865</c:v>
                </c:pt>
                <c:pt idx="17">
                  <c:v>43.543865</c:v>
                </c:pt>
                <c:pt idx="18">
                  <c:v>43.543865</c:v>
                </c:pt>
                <c:pt idx="19">
                  <c:v>43.543865</c:v>
                </c:pt>
              </c:numCache>
            </c:numRef>
          </c:val>
        </c:ser>
        <c:ser>
          <c:idx val="2"/>
          <c:order val="2"/>
          <c:tx>
            <c:strRef>
              <c:f>Global!$B$38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Global!$D$38:$W$38</c:f>
              <c:numCache>
                <c:formatCode>General</c:formatCode>
                <c:ptCount val="20"/>
                <c:pt idx="0">
                  <c:v>43.543865</c:v>
                </c:pt>
                <c:pt idx="1">
                  <c:v>43.543865</c:v>
                </c:pt>
                <c:pt idx="2">
                  <c:v>43.543865</c:v>
                </c:pt>
                <c:pt idx="3">
                  <c:v>43.543865</c:v>
                </c:pt>
                <c:pt idx="4">
                  <c:v>44.0167</c:v>
                </c:pt>
                <c:pt idx="5">
                  <c:v>43.1261</c:v>
                </c:pt>
                <c:pt idx="6">
                  <c:v>44.405</c:v>
                </c:pt>
                <c:pt idx="7">
                  <c:v>43.85</c:v>
                </c:pt>
                <c:pt idx="8">
                  <c:v>43.543865</c:v>
                </c:pt>
                <c:pt idx="9">
                  <c:v>42.55</c:v>
                </c:pt>
                <c:pt idx="10">
                  <c:v>43.543865</c:v>
                </c:pt>
                <c:pt idx="11">
                  <c:v>43.543865</c:v>
                </c:pt>
                <c:pt idx="12">
                  <c:v>43.543865</c:v>
                </c:pt>
                <c:pt idx="13">
                  <c:v>43.543865</c:v>
                </c:pt>
                <c:pt idx="14">
                  <c:v>43.543865</c:v>
                </c:pt>
                <c:pt idx="15">
                  <c:v>43.543865</c:v>
                </c:pt>
                <c:pt idx="16">
                  <c:v>43.543865</c:v>
                </c:pt>
                <c:pt idx="17">
                  <c:v>43.543865</c:v>
                </c:pt>
                <c:pt idx="18">
                  <c:v>43.543865</c:v>
                </c:pt>
                <c:pt idx="19">
                  <c:v>43.543865</c:v>
                </c:pt>
              </c:numCache>
            </c:numRef>
          </c:val>
        </c:ser>
        <c:ser>
          <c:idx val="3"/>
          <c:order val="3"/>
          <c:tx>
            <c:strRef>
              <c:f>Global!$B$39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Global!$D$39:$W$39</c:f>
              <c:numCache>
                <c:formatCode>General</c:formatCode>
                <c:ptCount val="20"/>
                <c:pt idx="0">
                  <c:v>43.543865</c:v>
                </c:pt>
                <c:pt idx="1">
                  <c:v>43.543865</c:v>
                </c:pt>
                <c:pt idx="2">
                  <c:v>43.543865</c:v>
                </c:pt>
                <c:pt idx="3">
                  <c:v>40.3583</c:v>
                </c:pt>
                <c:pt idx="4">
                  <c:v>42.3709</c:v>
                </c:pt>
                <c:pt idx="5">
                  <c:v>36.5731</c:v>
                </c:pt>
                <c:pt idx="6">
                  <c:v>21.75</c:v>
                </c:pt>
                <c:pt idx="7">
                  <c:v>44.97</c:v>
                </c:pt>
                <c:pt idx="8">
                  <c:v>40.3667</c:v>
                </c:pt>
                <c:pt idx="9">
                  <c:v>43.543865</c:v>
                </c:pt>
                <c:pt idx="10">
                  <c:v>43.543865</c:v>
                </c:pt>
                <c:pt idx="11">
                  <c:v>43.543865</c:v>
                </c:pt>
                <c:pt idx="12">
                  <c:v>43.543865</c:v>
                </c:pt>
                <c:pt idx="13">
                  <c:v>43.543865</c:v>
                </c:pt>
                <c:pt idx="14">
                  <c:v>43.543865</c:v>
                </c:pt>
                <c:pt idx="15">
                  <c:v>43.543865</c:v>
                </c:pt>
                <c:pt idx="16">
                  <c:v>43.543865</c:v>
                </c:pt>
                <c:pt idx="17">
                  <c:v>43.543865</c:v>
                </c:pt>
                <c:pt idx="18">
                  <c:v>43.543865</c:v>
                </c:pt>
                <c:pt idx="19">
                  <c:v>43.543865</c:v>
                </c:pt>
              </c:numCache>
            </c:numRef>
          </c:val>
        </c:ser>
        <c:ser>
          <c:idx val="4"/>
          <c:order val="4"/>
          <c:tx>
            <c:strRef>
              <c:f>Global!$B$40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Global!$D$40:$W$40</c:f>
              <c:numCache>
                <c:formatCode>General</c:formatCode>
                <c:ptCount val="20"/>
                <c:pt idx="0">
                  <c:v>43.543865</c:v>
                </c:pt>
                <c:pt idx="1">
                  <c:v>43.543865</c:v>
                </c:pt>
                <c:pt idx="2">
                  <c:v>18.75</c:v>
                </c:pt>
                <c:pt idx="3">
                  <c:v>32.6015</c:v>
                </c:pt>
                <c:pt idx="4">
                  <c:v>40.4462</c:v>
                </c:pt>
                <c:pt idx="5">
                  <c:v>37.0283</c:v>
                </c:pt>
                <c:pt idx="6">
                  <c:v>43.91</c:v>
                </c:pt>
                <c:pt idx="7">
                  <c:v>38.25</c:v>
                </c:pt>
                <c:pt idx="8">
                  <c:v>43.543865</c:v>
                </c:pt>
                <c:pt idx="9">
                  <c:v>43.543865</c:v>
                </c:pt>
                <c:pt idx="10">
                  <c:v>43.543865</c:v>
                </c:pt>
                <c:pt idx="11">
                  <c:v>43.543865</c:v>
                </c:pt>
                <c:pt idx="12">
                  <c:v>43.543865</c:v>
                </c:pt>
                <c:pt idx="13">
                  <c:v>43.543865</c:v>
                </c:pt>
                <c:pt idx="14">
                  <c:v>43.543865</c:v>
                </c:pt>
                <c:pt idx="15">
                  <c:v>43.543865</c:v>
                </c:pt>
                <c:pt idx="16">
                  <c:v>43.543865</c:v>
                </c:pt>
                <c:pt idx="17">
                  <c:v>43.543865</c:v>
                </c:pt>
                <c:pt idx="18">
                  <c:v>43.543865</c:v>
                </c:pt>
                <c:pt idx="19">
                  <c:v>43.543865</c:v>
                </c:pt>
              </c:numCache>
            </c:numRef>
          </c:val>
        </c:ser>
        <c:ser>
          <c:idx val="5"/>
          <c:order val="5"/>
          <c:tx>
            <c:strRef>
              <c:f>Global!$B$4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Global!$D$41:$W$41</c:f>
              <c:numCache>
                <c:formatCode>General</c:formatCode>
                <c:ptCount val="20"/>
                <c:pt idx="0">
                  <c:v>43.543865</c:v>
                </c:pt>
                <c:pt idx="1">
                  <c:v>43.543865</c:v>
                </c:pt>
                <c:pt idx="2">
                  <c:v>28.9167</c:v>
                </c:pt>
                <c:pt idx="3">
                  <c:v>32.165</c:v>
                </c:pt>
                <c:pt idx="4">
                  <c:v>36.5207</c:v>
                </c:pt>
                <c:pt idx="5">
                  <c:v>39.5735</c:v>
                </c:pt>
                <c:pt idx="6">
                  <c:v>48.7825</c:v>
                </c:pt>
                <c:pt idx="7">
                  <c:v>43.543865</c:v>
                </c:pt>
                <c:pt idx="8">
                  <c:v>43.543865</c:v>
                </c:pt>
                <c:pt idx="9">
                  <c:v>43.543865</c:v>
                </c:pt>
                <c:pt idx="10">
                  <c:v>43.543865</c:v>
                </c:pt>
                <c:pt idx="11">
                  <c:v>43.543865</c:v>
                </c:pt>
                <c:pt idx="12">
                  <c:v>43.543865</c:v>
                </c:pt>
                <c:pt idx="13">
                  <c:v>43.543865</c:v>
                </c:pt>
                <c:pt idx="14">
                  <c:v>43.543865</c:v>
                </c:pt>
                <c:pt idx="15">
                  <c:v>43.543865</c:v>
                </c:pt>
                <c:pt idx="16">
                  <c:v>43.543865</c:v>
                </c:pt>
                <c:pt idx="17">
                  <c:v>43.543865</c:v>
                </c:pt>
                <c:pt idx="18">
                  <c:v>43.543865</c:v>
                </c:pt>
                <c:pt idx="19">
                  <c:v>43.543865</c:v>
                </c:pt>
              </c:numCache>
            </c:numRef>
          </c:val>
        </c:ser>
        <c:ser>
          <c:idx val="6"/>
          <c:order val="6"/>
          <c:tx>
            <c:strRef>
              <c:f>Global!$B$42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Global!$D$42:$W$42</c:f>
              <c:numCache>
                <c:formatCode>General</c:formatCode>
                <c:ptCount val="20"/>
                <c:pt idx="0">
                  <c:v>43.543865</c:v>
                </c:pt>
                <c:pt idx="1">
                  <c:v>43.543865</c:v>
                </c:pt>
                <c:pt idx="2">
                  <c:v>24.6774</c:v>
                </c:pt>
                <c:pt idx="3">
                  <c:v>29.2507</c:v>
                </c:pt>
                <c:pt idx="4">
                  <c:v>39.62</c:v>
                </c:pt>
                <c:pt idx="5">
                  <c:v>45.5947</c:v>
                </c:pt>
                <c:pt idx="6">
                  <c:v>48.25</c:v>
                </c:pt>
                <c:pt idx="7">
                  <c:v>55.15</c:v>
                </c:pt>
                <c:pt idx="8">
                  <c:v>43.543865</c:v>
                </c:pt>
                <c:pt idx="9">
                  <c:v>43.543865</c:v>
                </c:pt>
                <c:pt idx="10">
                  <c:v>43.543865</c:v>
                </c:pt>
                <c:pt idx="11">
                  <c:v>43.543865</c:v>
                </c:pt>
                <c:pt idx="12">
                  <c:v>43.543865</c:v>
                </c:pt>
                <c:pt idx="13">
                  <c:v>43.543865</c:v>
                </c:pt>
                <c:pt idx="14">
                  <c:v>43.543865</c:v>
                </c:pt>
                <c:pt idx="15">
                  <c:v>43.543865</c:v>
                </c:pt>
                <c:pt idx="16">
                  <c:v>43.543865</c:v>
                </c:pt>
                <c:pt idx="17">
                  <c:v>43.543865</c:v>
                </c:pt>
                <c:pt idx="18">
                  <c:v>43.543865</c:v>
                </c:pt>
                <c:pt idx="19">
                  <c:v>43.543865</c:v>
                </c:pt>
              </c:numCache>
            </c:numRef>
          </c:val>
        </c:ser>
        <c:ser>
          <c:idx val="7"/>
          <c:order val="7"/>
          <c:tx>
            <c:strRef>
              <c:f>Global!$B$4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Global!$D$43:$W$43</c:f>
              <c:numCache>
                <c:formatCode>General</c:formatCode>
                <c:ptCount val="20"/>
                <c:pt idx="0">
                  <c:v>43.543865</c:v>
                </c:pt>
                <c:pt idx="1">
                  <c:v>17.4</c:v>
                </c:pt>
                <c:pt idx="2">
                  <c:v>32.795</c:v>
                </c:pt>
                <c:pt idx="3">
                  <c:v>33.3955</c:v>
                </c:pt>
                <c:pt idx="4">
                  <c:v>38.875</c:v>
                </c:pt>
                <c:pt idx="5">
                  <c:v>49.0833</c:v>
                </c:pt>
                <c:pt idx="6">
                  <c:v>53.1071</c:v>
                </c:pt>
                <c:pt idx="7">
                  <c:v>55.453</c:v>
                </c:pt>
                <c:pt idx="8">
                  <c:v>43.543865</c:v>
                </c:pt>
                <c:pt idx="9">
                  <c:v>43.543865</c:v>
                </c:pt>
                <c:pt idx="10">
                  <c:v>43.543865</c:v>
                </c:pt>
                <c:pt idx="11">
                  <c:v>43.543865</c:v>
                </c:pt>
                <c:pt idx="12">
                  <c:v>43.543865</c:v>
                </c:pt>
                <c:pt idx="13">
                  <c:v>43.543865</c:v>
                </c:pt>
                <c:pt idx="14">
                  <c:v>43.543865</c:v>
                </c:pt>
                <c:pt idx="15">
                  <c:v>43.543865</c:v>
                </c:pt>
                <c:pt idx="16">
                  <c:v>43.543865</c:v>
                </c:pt>
                <c:pt idx="17">
                  <c:v>43.543865</c:v>
                </c:pt>
                <c:pt idx="18">
                  <c:v>43.543865</c:v>
                </c:pt>
                <c:pt idx="19">
                  <c:v>43.543865</c:v>
                </c:pt>
              </c:numCache>
            </c:numRef>
          </c:val>
        </c:ser>
        <c:ser>
          <c:idx val="8"/>
          <c:order val="8"/>
          <c:tx>
            <c:strRef>
              <c:f>Global!$B$44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Global!$D$44:$W$44</c:f>
              <c:numCache>
                <c:formatCode>General</c:formatCode>
                <c:ptCount val="20"/>
                <c:pt idx="0">
                  <c:v>43.543865</c:v>
                </c:pt>
                <c:pt idx="1">
                  <c:v>15.25</c:v>
                </c:pt>
                <c:pt idx="2">
                  <c:v>29.012</c:v>
                </c:pt>
                <c:pt idx="3">
                  <c:v>29.6667</c:v>
                </c:pt>
                <c:pt idx="4">
                  <c:v>49.5125</c:v>
                </c:pt>
                <c:pt idx="5">
                  <c:v>49.6375</c:v>
                </c:pt>
                <c:pt idx="6">
                  <c:v>53.2925</c:v>
                </c:pt>
                <c:pt idx="7">
                  <c:v>55.5</c:v>
                </c:pt>
                <c:pt idx="8">
                  <c:v>43.543865</c:v>
                </c:pt>
                <c:pt idx="9">
                  <c:v>43.543865</c:v>
                </c:pt>
                <c:pt idx="10">
                  <c:v>43.543865</c:v>
                </c:pt>
                <c:pt idx="11">
                  <c:v>43.543865</c:v>
                </c:pt>
                <c:pt idx="12">
                  <c:v>43.543865</c:v>
                </c:pt>
                <c:pt idx="13">
                  <c:v>43.543865</c:v>
                </c:pt>
                <c:pt idx="14">
                  <c:v>43.543865</c:v>
                </c:pt>
                <c:pt idx="15">
                  <c:v>43.543865</c:v>
                </c:pt>
                <c:pt idx="16">
                  <c:v>43.543865</c:v>
                </c:pt>
                <c:pt idx="17">
                  <c:v>43.543865</c:v>
                </c:pt>
                <c:pt idx="18">
                  <c:v>43.543865</c:v>
                </c:pt>
                <c:pt idx="19">
                  <c:v>43.543865</c:v>
                </c:pt>
              </c:numCache>
            </c:numRef>
          </c:val>
        </c:ser>
        <c:ser>
          <c:idx val="9"/>
          <c:order val="9"/>
          <c:tx>
            <c:strRef>
              <c:f>Global!$B$4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Global!$D$45:$W$45</c:f>
              <c:numCache>
                <c:formatCode>General</c:formatCode>
                <c:ptCount val="20"/>
                <c:pt idx="0">
                  <c:v>43.543865</c:v>
                </c:pt>
                <c:pt idx="1">
                  <c:v>18.6297</c:v>
                </c:pt>
                <c:pt idx="2">
                  <c:v>29.7491</c:v>
                </c:pt>
                <c:pt idx="3">
                  <c:v>33.3333</c:v>
                </c:pt>
                <c:pt idx="4">
                  <c:v>51.575</c:v>
                </c:pt>
                <c:pt idx="5">
                  <c:v>51</c:v>
                </c:pt>
                <c:pt idx="6">
                  <c:v>54.51</c:v>
                </c:pt>
                <c:pt idx="7">
                  <c:v>55.5</c:v>
                </c:pt>
                <c:pt idx="8">
                  <c:v>43.543865</c:v>
                </c:pt>
                <c:pt idx="9">
                  <c:v>43.543865</c:v>
                </c:pt>
                <c:pt idx="10">
                  <c:v>43.543865</c:v>
                </c:pt>
                <c:pt idx="11">
                  <c:v>43.543865</c:v>
                </c:pt>
                <c:pt idx="12">
                  <c:v>43.543865</c:v>
                </c:pt>
                <c:pt idx="13">
                  <c:v>43.543865</c:v>
                </c:pt>
                <c:pt idx="14">
                  <c:v>43.543865</c:v>
                </c:pt>
                <c:pt idx="15">
                  <c:v>43.543865</c:v>
                </c:pt>
                <c:pt idx="16">
                  <c:v>43.543865</c:v>
                </c:pt>
                <c:pt idx="17">
                  <c:v>43.543865</c:v>
                </c:pt>
                <c:pt idx="18">
                  <c:v>43.543865</c:v>
                </c:pt>
                <c:pt idx="19">
                  <c:v>43.543865</c:v>
                </c:pt>
              </c:numCache>
            </c:numRef>
          </c:val>
        </c:ser>
        <c:ser>
          <c:idx val="10"/>
          <c:order val="10"/>
          <c:tx>
            <c:strRef>
              <c:f>Global!$B$46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Global!$D$46:$W$46</c:f>
              <c:numCache>
                <c:formatCode>General</c:formatCode>
                <c:ptCount val="20"/>
                <c:pt idx="0">
                  <c:v>43.543865</c:v>
                </c:pt>
                <c:pt idx="1">
                  <c:v>13.8553</c:v>
                </c:pt>
                <c:pt idx="2">
                  <c:v>30.4018</c:v>
                </c:pt>
                <c:pt idx="3">
                  <c:v>42.0324</c:v>
                </c:pt>
                <c:pt idx="4">
                  <c:v>53.125</c:v>
                </c:pt>
                <c:pt idx="5">
                  <c:v>51.6214</c:v>
                </c:pt>
                <c:pt idx="6">
                  <c:v>55.1571</c:v>
                </c:pt>
                <c:pt idx="7">
                  <c:v>55.5</c:v>
                </c:pt>
                <c:pt idx="8">
                  <c:v>43.543865</c:v>
                </c:pt>
                <c:pt idx="9">
                  <c:v>43.543865</c:v>
                </c:pt>
                <c:pt idx="10">
                  <c:v>43.543865</c:v>
                </c:pt>
                <c:pt idx="11">
                  <c:v>43.543865</c:v>
                </c:pt>
                <c:pt idx="12">
                  <c:v>43.543865</c:v>
                </c:pt>
                <c:pt idx="13">
                  <c:v>43.543865</c:v>
                </c:pt>
                <c:pt idx="14">
                  <c:v>43.543865</c:v>
                </c:pt>
                <c:pt idx="15">
                  <c:v>43.543865</c:v>
                </c:pt>
                <c:pt idx="16">
                  <c:v>43.543865</c:v>
                </c:pt>
                <c:pt idx="17">
                  <c:v>43.543865</c:v>
                </c:pt>
                <c:pt idx="18">
                  <c:v>43.543865</c:v>
                </c:pt>
                <c:pt idx="19">
                  <c:v>43.543865</c:v>
                </c:pt>
              </c:numCache>
            </c:numRef>
          </c:val>
        </c:ser>
        <c:ser>
          <c:idx val="11"/>
          <c:order val="11"/>
          <c:tx>
            <c:strRef>
              <c:f>Global!$B$47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Global!$D$47:$W$47</c:f>
              <c:numCache>
                <c:formatCode>General</c:formatCode>
                <c:ptCount val="20"/>
                <c:pt idx="0">
                  <c:v>43.543865</c:v>
                </c:pt>
                <c:pt idx="1">
                  <c:v>32.2074</c:v>
                </c:pt>
                <c:pt idx="2">
                  <c:v>33.8667</c:v>
                </c:pt>
                <c:pt idx="3">
                  <c:v>44.5643</c:v>
                </c:pt>
                <c:pt idx="4">
                  <c:v>43.543865</c:v>
                </c:pt>
                <c:pt idx="5">
                  <c:v>54.5</c:v>
                </c:pt>
                <c:pt idx="6">
                  <c:v>55.3857</c:v>
                </c:pt>
                <c:pt idx="7">
                  <c:v>55.5</c:v>
                </c:pt>
                <c:pt idx="8">
                  <c:v>43.543865</c:v>
                </c:pt>
                <c:pt idx="9">
                  <c:v>43.543865</c:v>
                </c:pt>
                <c:pt idx="10">
                  <c:v>43.543865</c:v>
                </c:pt>
                <c:pt idx="11">
                  <c:v>43.543865</c:v>
                </c:pt>
                <c:pt idx="12">
                  <c:v>43.543865</c:v>
                </c:pt>
                <c:pt idx="13">
                  <c:v>43.543865</c:v>
                </c:pt>
                <c:pt idx="14">
                  <c:v>43.543865</c:v>
                </c:pt>
                <c:pt idx="15">
                  <c:v>43.543865</c:v>
                </c:pt>
                <c:pt idx="16">
                  <c:v>43.543865</c:v>
                </c:pt>
                <c:pt idx="17">
                  <c:v>43.543865</c:v>
                </c:pt>
                <c:pt idx="18">
                  <c:v>43.543865</c:v>
                </c:pt>
                <c:pt idx="19">
                  <c:v>43.543865</c:v>
                </c:pt>
              </c:numCache>
            </c:numRef>
          </c:val>
        </c:ser>
        <c:ser>
          <c:idx val="12"/>
          <c:order val="12"/>
          <c:tx>
            <c:strRef>
              <c:f>Global!$B$48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Global!$D$48:$W$48</c:f>
              <c:numCache>
                <c:formatCode>General</c:formatCode>
                <c:ptCount val="20"/>
                <c:pt idx="0">
                  <c:v>43.543865</c:v>
                </c:pt>
                <c:pt idx="1">
                  <c:v>38.5167</c:v>
                </c:pt>
                <c:pt idx="2">
                  <c:v>48.1036</c:v>
                </c:pt>
                <c:pt idx="3">
                  <c:v>52.5143</c:v>
                </c:pt>
                <c:pt idx="4">
                  <c:v>43.543865</c:v>
                </c:pt>
                <c:pt idx="5">
                  <c:v>51.95</c:v>
                </c:pt>
                <c:pt idx="6">
                  <c:v>55.4846</c:v>
                </c:pt>
                <c:pt idx="7">
                  <c:v>55.5</c:v>
                </c:pt>
                <c:pt idx="8">
                  <c:v>43.543865</c:v>
                </c:pt>
                <c:pt idx="9">
                  <c:v>43.543865</c:v>
                </c:pt>
                <c:pt idx="10">
                  <c:v>43.543865</c:v>
                </c:pt>
                <c:pt idx="11">
                  <c:v>43.543865</c:v>
                </c:pt>
                <c:pt idx="12">
                  <c:v>43.543865</c:v>
                </c:pt>
                <c:pt idx="13">
                  <c:v>43.543865</c:v>
                </c:pt>
                <c:pt idx="14">
                  <c:v>43.543865</c:v>
                </c:pt>
                <c:pt idx="15">
                  <c:v>43.543865</c:v>
                </c:pt>
                <c:pt idx="16">
                  <c:v>43.543865</c:v>
                </c:pt>
                <c:pt idx="17">
                  <c:v>43.543865</c:v>
                </c:pt>
                <c:pt idx="18">
                  <c:v>43.543865</c:v>
                </c:pt>
                <c:pt idx="19">
                  <c:v>43.543865</c:v>
                </c:pt>
              </c:numCache>
            </c:numRef>
          </c:val>
        </c:ser>
        <c:ser>
          <c:idx val="13"/>
          <c:order val="13"/>
          <c:tx>
            <c:strRef>
              <c:f>Global!$B$49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Global!$D$49:$W$49</c:f>
              <c:numCache>
                <c:formatCode>General</c:formatCode>
                <c:ptCount val="20"/>
                <c:pt idx="0">
                  <c:v>43.543865</c:v>
                </c:pt>
                <c:pt idx="1">
                  <c:v>38.9167</c:v>
                </c:pt>
                <c:pt idx="2">
                  <c:v>43.7</c:v>
                </c:pt>
                <c:pt idx="3">
                  <c:v>53.5</c:v>
                </c:pt>
                <c:pt idx="4">
                  <c:v>43.543865</c:v>
                </c:pt>
                <c:pt idx="5">
                  <c:v>54.3786</c:v>
                </c:pt>
                <c:pt idx="6">
                  <c:v>55.5</c:v>
                </c:pt>
                <c:pt idx="7">
                  <c:v>55.5</c:v>
                </c:pt>
                <c:pt idx="8">
                  <c:v>43.543865</c:v>
                </c:pt>
                <c:pt idx="9">
                  <c:v>43.543865</c:v>
                </c:pt>
                <c:pt idx="10">
                  <c:v>43.543865</c:v>
                </c:pt>
                <c:pt idx="11">
                  <c:v>43.543865</c:v>
                </c:pt>
                <c:pt idx="12">
                  <c:v>43.543865</c:v>
                </c:pt>
                <c:pt idx="13">
                  <c:v>43.543865</c:v>
                </c:pt>
                <c:pt idx="14">
                  <c:v>43.543865</c:v>
                </c:pt>
                <c:pt idx="15">
                  <c:v>43.543865</c:v>
                </c:pt>
                <c:pt idx="16">
                  <c:v>43.543865</c:v>
                </c:pt>
                <c:pt idx="17">
                  <c:v>43.543865</c:v>
                </c:pt>
                <c:pt idx="18">
                  <c:v>43.543865</c:v>
                </c:pt>
                <c:pt idx="19">
                  <c:v>43.543865</c:v>
                </c:pt>
              </c:numCache>
            </c:numRef>
          </c:val>
        </c:ser>
        <c:ser>
          <c:idx val="14"/>
          <c:order val="14"/>
          <c:tx>
            <c:strRef>
              <c:f>Global!$B$50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Global!$D$50:$W$50</c:f>
              <c:numCache>
                <c:formatCode>General</c:formatCode>
                <c:ptCount val="20"/>
                <c:pt idx="0">
                  <c:v>43.543865</c:v>
                </c:pt>
                <c:pt idx="1">
                  <c:v>27.35</c:v>
                </c:pt>
                <c:pt idx="2">
                  <c:v>46.7727</c:v>
                </c:pt>
                <c:pt idx="3">
                  <c:v>52.45</c:v>
                </c:pt>
                <c:pt idx="4">
                  <c:v>43.543865</c:v>
                </c:pt>
                <c:pt idx="5">
                  <c:v>50.0214</c:v>
                </c:pt>
                <c:pt idx="6">
                  <c:v>55.5</c:v>
                </c:pt>
                <c:pt idx="7">
                  <c:v>55.5</c:v>
                </c:pt>
                <c:pt idx="8">
                  <c:v>43.543865</c:v>
                </c:pt>
                <c:pt idx="9">
                  <c:v>43.543865</c:v>
                </c:pt>
                <c:pt idx="10">
                  <c:v>43.543865</c:v>
                </c:pt>
                <c:pt idx="11">
                  <c:v>43.543865</c:v>
                </c:pt>
                <c:pt idx="12">
                  <c:v>43.543865</c:v>
                </c:pt>
                <c:pt idx="13">
                  <c:v>43.543865</c:v>
                </c:pt>
                <c:pt idx="14">
                  <c:v>43.543865</c:v>
                </c:pt>
                <c:pt idx="15">
                  <c:v>43.543865</c:v>
                </c:pt>
                <c:pt idx="16">
                  <c:v>43.543865</c:v>
                </c:pt>
                <c:pt idx="17">
                  <c:v>43.543865</c:v>
                </c:pt>
                <c:pt idx="18">
                  <c:v>43.543865</c:v>
                </c:pt>
                <c:pt idx="19">
                  <c:v>43.543865</c:v>
                </c:pt>
              </c:numCache>
            </c:numRef>
          </c:val>
        </c:ser>
        <c:ser>
          <c:idx val="15"/>
          <c:order val="15"/>
          <c:tx>
            <c:strRef>
              <c:f>Global!$B$5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Global!$D$51:$W$51</c:f>
              <c:numCache>
                <c:formatCode>General</c:formatCode>
                <c:ptCount val="20"/>
                <c:pt idx="0">
                  <c:v>43.543865</c:v>
                </c:pt>
                <c:pt idx="1">
                  <c:v>27.49</c:v>
                </c:pt>
                <c:pt idx="2">
                  <c:v>51.9571</c:v>
                </c:pt>
                <c:pt idx="3">
                  <c:v>53.53</c:v>
                </c:pt>
                <c:pt idx="4">
                  <c:v>55.5</c:v>
                </c:pt>
                <c:pt idx="5">
                  <c:v>54.9643</c:v>
                </c:pt>
                <c:pt idx="6">
                  <c:v>55.5</c:v>
                </c:pt>
                <c:pt idx="7">
                  <c:v>43.543865</c:v>
                </c:pt>
                <c:pt idx="8">
                  <c:v>43.543865</c:v>
                </c:pt>
                <c:pt idx="9">
                  <c:v>43.543865</c:v>
                </c:pt>
                <c:pt idx="10">
                  <c:v>43.543865</c:v>
                </c:pt>
                <c:pt idx="11">
                  <c:v>43.543865</c:v>
                </c:pt>
                <c:pt idx="12">
                  <c:v>43.543865</c:v>
                </c:pt>
                <c:pt idx="13">
                  <c:v>43.543865</c:v>
                </c:pt>
                <c:pt idx="14">
                  <c:v>43.543865</c:v>
                </c:pt>
                <c:pt idx="15">
                  <c:v>43.543865</c:v>
                </c:pt>
                <c:pt idx="16">
                  <c:v>43.543865</c:v>
                </c:pt>
                <c:pt idx="17">
                  <c:v>43.543865</c:v>
                </c:pt>
                <c:pt idx="18">
                  <c:v>43.543865</c:v>
                </c:pt>
                <c:pt idx="19">
                  <c:v>43.543865</c:v>
                </c:pt>
              </c:numCache>
            </c:numRef>
          </c:val>
        </c:ser>
        <c:ser>
          <c:idx val="16"/>
          <c:order val="16"/>
          <c:tx>
            <c:strRef>
              <c:f>Global!$B$52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Global!$D$52:$W$52</c:f>
              <c:numCache>
                <c:formatCode>General</c:formatCode>
                <c:ptCount val="20"/>
                <c:pt idx="0">
                  <c:v>43.543865</c:v>
                </c:pt>
                <c:pt idx="1">
                  <c:v>21.9</c:v>
                </c:pt>
                <c:pt idx="2">
                  <c:v>55</c:v>
                </c:pt>
                <c:pt idx="3">
                  <c:v>55.1</c:v>
                </c:pt>
                <c:pt idx="4">
                  <c:v>55.4857</c:v>
                </c:pt>
                <c:pt idx="5">
                  <c:v>55.4667</c:v>
                </c:pt>
                <c:pt idx="6">
                  <c:v>43.543865</c:v>
                </c:pt>
                <c:pt idx="7">
                  <c:v>43.543865</c:v>
                </c:pt>
                <c:pt idx="8">
                  <c:v>43.543865</c:v>
                </c:pt>
                <c:pt idx="9">
                  <c:v>43.543865</c:v>
                </c:pt>
                <c:pt idx="10">
                  <c:v>43.543865</c:v>
                </c:pt>
                <c:pt idx="11">
                  <c:v>43.543865</c:v>
                </c:pt>
                <c:pt idx="12">
                  <c:v>43.543865</c:v>
                </c:pt>
                <c:pt idx="13">
                  <c:v>43.543865</c:v>
                </c:pt>
                <c:pt idx="14">
                  <c:v>43.543865</c:v>
                </c:pt>
                <c:pt idx="15">
                  <c:v>43.543865</c:v>
                </c:pt>
                <c:pt idx="16">
                  <c:v>43.543865</c:v>
                </c:pt>
                <c:pt idx="17">
                  <c:v>43.543865</c:v>
                </c:pt>
                <c:pt idx="18">
                  <c:v>43.543865</c:v>
                </c:pt>
                <c:pt idx="19">
                  <c:v>43.543865</c:v>
                </c:pt>
              </c:numCache>
            </c:numRef>
          </c:val>
        </c:ser>
        <c:ser>
          <c:idx val="17"/>
          <c:order val="17"/>
          <c:tx>
            <c:strRef>
              <c:f>Global!$B$5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Global!$D$53:$W$53</c:f>
              <c:numCache>
                <c:formatCode>General</c:formatCode>
                <c:ptCount val="20"/>
                <c:pt idx="0">
                  <c:v>43.543865</c:v>
                </c:pt>
                <c:pt idx="1">
                  <c:v>43.543865</c:v>
                </c:pt>
                <c:pt idx="2">
                  <c:v>43.543865</c:v>
                </c:pt>
                <c:pt idx="3">
                  <c:v>54.51</c:v>
                </c:pt>
                <c:pt idx="4">
                  <c:v>55.5</c:v>
                </c:pt>
                <c:pt idx="5">
                  <c:v>55.5</c:v>
                </c:pt>
                <c:pt idx="6">
                  <c:v>43.543865</c:v>
                </c:pt>
                <c:pt idx="7">
                  <c:v>43.543865</c:v>
                </c:pt>
                <c:pt idx="8">
                  <c:v>43.543865</c:v>
                </c:pt>
                <c:pt idx="9">
                  <c:v>43.543865</c:v>
                </c:pt>
                <c:pt idx="10">
                  <c:v>43.543865</c:v>
                </c:pt>
                <c:pt idx="11">
                  <c:v>43.543865</c:v>
                </c:pt>
                <c:pt idx="12">
                  <c:v>43.543865</c:v>
                </c:pt>
                <c:pt idx="13">
                  <c:v>43.543865</c:v>
                </c:pt>
                <c:pt idx="14">
                  <c:v>43.543865</c:v>
                </c:pt>
                <c:pt idx="15">
                  <c:v>43.543865</c:v>
                </c:pt>
                <c:pt idx="16">
                  <c:v>43.543865</c:v>
                </c:pt>
                <c:pt idx="17">
                  <c:v>43.543865</c:v>
                </c:pt>
                <c:pt idx="18">
                  <c:v>43.543865</c:v>
                </c:pt>
                <c:pt idx="19">
                  <c:v>43.543865</c:v>
                </c:pt>
              </c:numCache>
            </c:numRef>
          </c:val>
        </c:ser>
        <c:ser>
          <c:idx val="18"/>
          <c:order val="18"/>
          <c:tx>
            <c:strRef>
              <c:f>Global!$B$54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obal!$D$3:$W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Global!$D$54:$W$54</c:f>
              <c:numCache>
                <c:formatCode>General</c:formatCode>
                <c:ptCount val="20"/>
                <c:pt idx="0">
                  <c:v>43.543865</c:v>
                </c:pt>
                <c:pt idx="1">
                  <c:v>43.543865</c:v>
                </c:pt>
                <c:pt idx="2">
                  <c:v>43.543865</c:v>
                </c:pt>
                <c:pt idx="3">
                  <c:v>43.543865</c:v>
                </c:pt>
                <c:pt idx="4">
                  <c:v>43.543865</c:v>
                </c:pt>
                <c:pt idx="5">
                  <c:v>43.543865</c:v>
                </c:pt>
                <c:pt idx="6">
                  <c:v>43.543865</c:v>
                </c:pt>
                <c:pt idx="7">
                  <c:v>43.543865</c:v>
                </c:pt>
                <c:pt idx="8">
                  <c:v>43.543865</c:v>
                </c:pt>
                <c:pt idx="9">
                  <c:v>43.543865</c:v>
                </c:pt>
                <c:pt idx="10">
                  <c:v>43.543865</c:v>
                </c:pt>
                <c:pt idx="11">
                  <c:v>43.543865</c:v>
                </c:pt>
                <c:pt idx="12">
                  <c:v>43.543865</c:v>
                </c:pt>
                <c:pt idx="13">
                  <c:v>43.543865</c:v>
                </c:pt>
                <c:pt idx="14">
                  <c:v>43.543865</c:v>
                </c:pt>
                <c:pt idx="15">
                  <c:v>43.543865</c:v>
                </c:pt>
                <c:pt idx="16">
                  <c:v>43.543865</c:v>
                </c:pt>
                <c:pt idx="17">
                  <c:v>43.543865</c:v>
                </c:pt>
                <c:pt idx="18">
                  <c:v>43.543865</c:v>
                </c:pt>
                <c:pt idx="19">
                  <c:v>43.543865</c:v>
                </c:pt>
              </c:numCache>
            </c:numRef>
          </c:val>
        </c:ser>
        <c:gapWidth val="100"/>
        <c:shape val="box"/>
        <c:axId val="5036005"/>
        <c:axId val="29848373"/>
        <c:axId val="7515621"/>
      </c:bar3DChart>
      <c:catAx>
        <c:axId val="50360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8373"/>
        <c:crossesAt val="0"/>
        <c:auto val="1"/>
        <c:lblAlgn val="ctr"/>
        <c:lblOffset val="100"/>
        <c:noMultiLvlLbl val="0"/>
      </c:catAx>
      <c:valAx>
        <c:axId val="29848373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005"/>
        <c:crossesAt val="1"/>
        <c:crossBetween val="midCat"/>
      </c:valAx>
      <c:serAx>
        <c:axId val="7515621"/>
        <c:scaling>
          <c:orientation val="minMax"/>
        </c:scaling>
        <c:delete val="0"/>
        <c:axPos val="b"/>
        <c:numFmt formatCode="_(* #,##0_);_(* \(#,##0\);_(* \-_);_(@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837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fore Smooth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287234724626"/>
          <c:y val="0.132766729928212"/>
          <c:w val="0.983971276527537"/>
          <c:h val="0.8672332700717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Smooth Initial'!$A$38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38:$U$38</c:f>
              <c:numCache>
                <c:formatCode>General</c:formatCode>
                <c:ptCount val="20"/>
                <c:pt idx="0">
                  <c:v>848</c:v>
                </c:pt>
                <c:pt idx="1">
                  <c:v>995</c:v>
                </c:pt>
                <c:pt idx="2">
                  <c:v>1051</c:v>
                </c:pt>
                <c:pt idx="3">
                  <c:v>1118</c:v>
                </c:pt>
                <c:pt idx="4">
                  <c:v>1098</c:v>
                </c:pt>
                <c:pt idx="5">
                  <c:v>1019</c:v>
                </c:pt>
                <c:pt idx="6">
                  <c:v>1034</c:v>
                </c:pt>
                <c:pt idx="7">
                  <c:v>1134</c:v>
                </c:pt>
                <c:pt idx="8">
                  <c:v>1176</c:v>
                </c:pt>
                <c:pt idx="9">
                  <c:v>1217</c:v>
                </c:pt>
                <c:pt idx="10">
                  <c:v>1259</c:v>
                </c:pt>
                <c:pt idx="11">
                  <c:v>1300</c:v>
                </c:pt>
                <c:pt idx="12">
                  <c:v>1342</c:v>
                </c:pt>
                <c:pt idx="13">
                  <c:v>1342</c:v>
                </c:pt>
                <c:pt idx="14">
                  <c:v>1342</c:v>
                </c:pt>
                <c:pt idx="15">
                  <c:v>1342</c:v>
                </c:pt>
                <c:pt idx="16">
                  <c:v>1342</c:v>
                </c:pt>
                <c:pt idx="17">
                  <c:v>1342</c:v>
                </c:pt>
                <c:pt idx="18">
                  <c:v>1342</c:v>
                </c:pt>
                <c:pt idx="19">
                  <c:v>1342</c:v>
                </c:pt>
              </c:numCache>
            </c:numRef>
          </c:val>
        </c:ser>
        <c:ser>
          <c:idx val="1"/>
          <c:order val="1"/>
          <c:tx>
            <c:strRef>
              <c:f>'Smooth Initial'!$A$39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39:$U$39</c:f>
              <c:numCache>
                <c:formatCode>General</c:formatCode>
                <c:ptCount val="20"/>
                <c:pt idx="0">
                  <c:v>919</c:v>
                </c:pt>
                <c:pt idx="1">
                  <c:v>1067</c:v>
                </c:pt>
                <c:pt idx="2">
                  <c:v>1163</c:v>
                </c:pt>
                <c:pt idx="3">
                  <c:v>1231</c:v>
                </c:pt>
                <c:pt idx="4">
                  <c:v>1210</c:v>
                </c:pt>
                <c:pt idx="5">
                  <c:v>1281</c:v>
                </c:pt>
                <c:pt idx="6">
                  <c:v>1296</c:v>
                </c:pt>
                <c:pt idx="7">
                  <c:v>1558</c:v>
                </c:pt>
                <c:pt idx="8">
                  <c:v>1600</c:v>
                </c:pt>
                <c:pt idx="9">
                  <c:v>1641</c:v>
                </c:pt>
                <c:pt idx="10">
                  <c:v>1683</c:v>
                </c:pt>
                <c:pt idx="11">
                  <c:v>1724</c:v>
                </c:pt>
                <c:pt idx="12">
                  <c:v>1766</c:v>
                </c:pt>
                <c:pt idx="13">
                  <c:v>1766</c:v>
                </c:pt>
                <c:pt idx="14">
                  <c:v>1766</c:v>
                </c:pt>
                <c:pt idx="15">
                  <c:v>1766</c:v>
                </c:pt>
                <c:pt idx="16">
                  <c:v>1766</c:v>
                </c:pt>
                <c:pt idx="17">
                  <c:v>1766</c:v>
                </c:pt>
                <c:pt idx="18">
                  <c:v>1766</c:v>
                </c:pt>
                <c:pt idx="19">
                  <c:v>1766</c:v>
                </c:pt>
              </c:numCache>
            </c:numRef>
          </c:val>
        </c:ser>
        <c:ser>
          <c:idx val="2"/>
          <c:order val="2"/>
          <c:tx>
            <c:strRef>
              <c:f>'Smooth Initial'!$A$4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40:$U$40</c:f>
              <c:numCache>
                <c:formatCode>General</c:formatCode>
                <c:ptCount val="20"/>
                <c:pt idx="0">
                  <c:v>990</c:v>
                </c:pt>
                <c:pt idx="1">
                  <c:v>1138</c:v>
                </c:pt>
                <c:pt idx="2">
                  <c:v>1312</c:v>
                </c:pt>
                <c:pt idx="3">
                  <c:v>1391</c:v>
                </c:pt>
                <c:pt idx="4">
                  <c:v>1424</c:v>
                </c:pt>
                <c:pt idx="5">
                  <c:v>1391</c:v>
                </c:pt>
                <c:pt idx="6">
                  <c:v>1430</c:v>
                </c:pt>
                <c:pt idx="7">
                  <c:v>1496</c:v>
                </c:pt>
                <c:pt idx="8">
                  <c:v>1579</c:v>
                </c:pt>
                <c:pt idx="9">
                  <c:v>1663</c:v>
                </c:pt>
                <c:pt idx="10">
                  <c:v>1746</c:v>
                </c:pt>
                <c:pt idx="11">
                  <c:v>1830</c:v>
                </c:pt>
                <c:pt idx="12">
                  <c:v>1913</c:v>
                </c:pt>
                <c:pt idx="13">
                  <c:v>1913</c:v>
                </c:pt>
                <c:pt idx="14">
                  <c:v>1913</c:v>
                </c:pt>
                <c:pt idx="15">
                  <c:v>1913</c:v>
                </c:pt>
                <c:pt idx="16">
                  <c:v>1913</c:v>
                </c:pt>
                <c:pt idx="17">
                  <c:v>1913</c:v>
                </c:pt>
                <c:pt idx="18">
                  <c:v>1913</c:v>
                </c:pt>
                <c:pt idx="19">
                  <c:v>1913</c:v>
                </c:pt>
              </c:numCache>
            </c:numRef>
          </c:val>
        </c:ser>
        <c:ser>
          <c:idx val="3"/>
          <c:order val="3"/>
          <c:tx>
            <c:strRef>
              <c:f>'Smooth Initial'!$A$4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41:$U$41</c:f>
              <c:numCache>
                <c:formatCode>General</c:formatCode>
                <c:ptCount val="20"/>
                <c:pt idx="0">
                  <c:v>1084</c:v>
                </c:pt>
                <c:pt idx="1">
                  <c:v>1212</c:v>
                </c:pt>
                <c:pt idx="2">
                  <c:v>1343</c:v>
                </c:pt>
                <c:pt idx="3">
                  <c:v>1421</c:v>
                </c:pt>
                <c:pt idx="4">
                  <c:v>1453</c:v>
                </c:pt>
                <c:pt idx="5">
                  <c:v>1470</c:v>
                </c:pt>
                <c:pt idx="6">
                  <c:v>1510</c:v>
                </c:pt>
                <c:pt idx="7">
                  <c:v>1572</c:v>
                </c:pt>
                <c:pt idx="8">
                  <c:v>1655</c:v>
                </c:pt>
                <c:pt idx="9">
                  <c:v>1738</c:v>
                </c:pt>
                <c:pt idx="10">
                  <c:v>1821</c:v>
                </c:pt>
                <c:pt idx="11">
                  <c:v>1904</c:v>
                </c:pt>
                <c:pt idx="12">
                  <c:v>1987</c:v>
                </c:pt>
                <c:pt idx="13">
                  <c:v>1987</c:v>
                </c:pt>
                <c:pt idx="14">
                  <c:v>1987</c:v>
                </c:pt>
                <c:pt idx="15">
                  <c:v>1987</c:v>
                </c:pt>
                <c:pt idx="16">
                  <c:v>1987</c:v>
                </c:pt>
                <c:pt idx="17">
                  <c:v>1987</c:v>
                </c:pt>
                <c:pt idx="18">
                  <c:v>1987</c:v>
                </c:pt>
                <c:pt idx="19">
                  <c:v>1987</c:v>
                </c:pt>
              </c:numCache>
            </c:numRef>
          </c:val>
        </c:ser>
        <c:ser>
          <c:idx val="4"/>
          <c:order val="4"/>
          <c:tx>
            <c:strRef>
              <c:f>'Smooth Initial'!$A$42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42:$U$42</c:f>
              <c:numCache>
                <c:formatCode>General</c:formatCode>
                <c:ptCount val="20"/>
                <c:pt idx="0">
                  <c:v>1139</c:v>
                </c:pt>
                <c:pt idx="1">
                  <c:v>1268</c:v>
                </c:pt>
                <c:pt idx="2">
                  <c:v>1375</c:v>
                </c:pt>
                <c:pt idx="3">
                  <c:v>1452</c:v>
                </c:pt>
                <c:pt idx="4">
                  <c:v>1482</c:v>
                </c:pt>
                <c:pt idx="5">
                  <c:v>1535</c:v>
                </c:pt>
                <c:pt idx="6">
                  <c:v>1577</c:v>
                </c:pt>
                <c:pt idx="7">
                  <c:v>1637</c:v>
                </c:pt>
                <c:pt idx="8">
                  <c:v>1719</c:v>
                </c:pt>
                <c:pt idx="9">
                  <c:v>1802</c:v>
                </c:pt>
                <c:pt idx="10">
                  <c:v>1884</c:v>
                </c:pt>
                <c:pt idx="11">
                  <c:v>1966</c:v>
                </c:pt>
                <c:pt idx="12">
                  <c:v>2048</c:v>
                </c:pt>
                <c:pt idx="13">
                  <c:v>2048</c:v>
                </c:pt>
                <c:pt idx="14">
                  <c:v>2048</c:v>
                </c:pt>
                <c:pt idx="15">
                  <c:v>2048</c:v>
                </c:pt>
                <c:pt idx="16">
                  <c:v>2048</c:v>
                </c:pt>
                <c:pt idx="17">
                  <c:v>2048</c:v>
                </c:pt>
                <c:pt idx="18">
                  <c:v>2048</c:v>
                </c:pt>
                <c:pt idx="19">
                  <c:v>2048</c:v>
                </c:pt>
              </c:numCache>
            </c:numRef>
          </c:val>
        </c:ser>
        <c:ser>
          <c:idx val="5"/>
          <c:order val="5"/>
          <c:tx>
            <c:strRef>
              <c:f>'Smooth Initial'!$A$4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43:$U$43</c:f>
              <c:numCache>
                <c:formatCode>General</c:formatCode>
                <c:ptCount val="20"/>
                <c:pt idx="0">
                  <c:v>1184</c:v>
                </c:pt>
                <c:pt idx="1">
                  <c:v>1313</c:v>
                </c:pt>
                <c:pt idx="2">
                  <c:v>1406</c:v>
                </c:pt>
                <c:pt idx="3">
                  <c:v>1482</c:v>
                </c:pt>
                <c:pt idx="4">
                  <c:v>1512</c:v>
                </c:pt>
                <c:pt idx="5">
                  <c:v>1588</c:v>
                </c:pt>
                <c:pt idx="6">
                  <c:v>1630</c:v>
                </c:pt>
                <c:pt idx="7">
                  <c:v>1690</c:v>
                </c:pt>
                <c:pt idx="8">
                  <c:v>1771</c:v>
                </c:pt>
                <c:pt idx="9">
                  <c:v>1853</c:v>
                </c:pt>
                <c:pt idx="10">
                  <c:v>1934</c:v>
                </c:pt>
                <c:pt idx="11">
                  <c:v>2016</c:v>
                </c:pt>
                <c:pt idx="12">
                  <c:v>2097</c:v>
                </c:pt>
                <c:pt idx="13">
                  <c:v>2097</c:v>
                </c:pt>
                <c:pt idx="14">
                  <c:v>2097</c:v>
                </c:pt>
                <c:pt idx="15">
                  <c:v>2097</c:v>
                </c:pt>
                <c:pt idx="16">
                  <c:v>2097</c:v>
                </c:pt>
                <c:pt idx="17">
                  <c:v>2097</c:v>
                </c:pt>
                <c:pt idx="18">
                  <c:v>2097</c:v>
                </c:pt>
                <c:pt idx="19">
                  <c:v>2097</c:v>
                </c:pt>
              </c:numCache>
            </c:numRef>
          </c:val>
        </c:ser>
        <c:ser>
          <c:idx val="6"/>
          <c:order val="6"/>
          <c:tx>
            <c:strRef>
              <c:f>'Smooth Initial'!$A$4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44:$U$44</c:f>
              <c:numCache>
                <c:formatCode>General</c:formatCode>
                <c:ptCount val="20"/>
                <c:pt idx="0">
                  <c:v>1219</c:v>
                </c:pt>
                <c:pt idx="1">
                  <c:v>1347</c:v>
                </c:pt>
                <c:pt idx="2">
                  <c:v>1438</c:v>
                </c:pt>
                <c:pt idx="3">
                  <c:v>1513</c:v>
                </c:pt>
                <c:pt idx="4">
                  <c:v>1541</c:v>
                </c:pt>
                <c:pt idx="5">
                  <c:v>1627</c:v>
                </c:pt>
                <c:pt idx="6">
                  <c:v>1671</c:v>
                </c:pt>
                <c:pt idx="7">
                  <c:v>1731</c:v>
                </c:pt>
                <c:pt idx="8">
                  <c:v>1812</c:v>
                </c:pt>
                <c:pt idx="9">
                  <c:v>1892</c:v>
                </c:pt>
                <c:pt idx="10">
                  <c:v>1973</c:v>
                </c:pt>
                <c:pt idx="11">
                  <c:v>2054</c:v>
                </c:pt>
                <c:pt idx="12">
                  <c:v>2134</c:v>
                </c:pt>
                <c:pt idx="13">
                  <c:v>2134</c:v>
                </c:pt>
                <c:pt idx="14">
                  <c:v>2134</c:v>
                </c:pt>
                <c:pt idx="15">
                  <c:v>2134</c:v>
                </c:pt>
                <c:pt idx="16">
                  <c:v>2134</c:v>
                </c:pt>
                <c:pt idx="17">
                  <c:v>2134</c:v>
                </c:pt>
                <c:pt idx="18">
                  <c:v>2134</c:v>
                </c:pt>
                <c:pt idx="19">
                  <c:v>2134</c:v>
                </c:pt>
              </c:numCache>
            </c:numRef>
          </c:val>
        </c:ser>
        <c:ser>
          <c:idx val="7"/>
          <c:order val="7"/>
          <c:tx>
            <c:strRef>
              <c:f>'Smooth Initial'!$A$4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45:$U$45</c:f>
              <c:numCache>
                <c:formatCode>General</c:formatCode>
                <c:ptCount val="20"/>
                <c:pt idx="0">
                  <c:v>1243</c:v>
                </c:pt>
                <c:pt idx="1">
                  <c:v>1371</c:v>
                </c:pt>
                <c:pt idx="2">
                  <c:v>1469</c:v>
                </c:pt>
                <c:pt idx="3">
                  <c:v>1543</c:v>
                </c:pt>
                <c:pt idx="4">
                  <c:v>1570</c:v>
                </c:pt>
                <c:pt idx="5">
                  <c:v>1653</c:v>
                </c:pt>
                <c:pt idx="6">
                  <c:v>1698</c:v>
                </c:pt>
                <c:pt idx="7">
                  <c:v>1760</c:v>
                </c:pt>
                <c:pt idx="8">
                  <c:v>1840</c:v>
                </c:pt>
                <c:pt idx="9">
                  <c:v>1920</c:v>
                </c:pt>
                <c:pt idx="10">
                  <c:v>1999</c:v>
                </c:pt>
                <c:pt idx="11">
                  <c:v>2079</c:v>
                </c:pt>
                <c:pt idx="12">
                  <c:v>2159</c:v>
                </c:pt>
                <c:pt idx="13">
                  <c:v>2159</c:v>
                </c:pt>
                <c:pt idx="14">
                  <c:v>2159</c:v>
                </c:pt>
                <c:pt idx="15">
                  <c:v>2159</c:v>
                </c:pt>
                <c:pt idx="16">
                  <c:v>2159</c:v>
                </c:pt>
                <c:pt idx="17">
                  <c:v>2159</c:v>
                </c:pt>
                <c:pt idx="18">
                  <c:v>2159</c:v>
                </c:pt>
                <c:pt idx="19">
                  <c:v>2159</c:v>
                </c:pt>
              </c:numCache>
            </c:numRef>
          </c:val>
        </c:ser>
        <c:ser>
          <c:idx val="8"/>
          <c:order val="8"/>
          <c:tx>
            <c:strRef>
              <c:f>'Smooth Initial'!$A$46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46:$U$46</c:f>
              <c:numCache>
                <c:formatCode>General</c:formatCode>
                <c:ptCount val="20"/>
                <c:pt idx="0">
                  <c:v>1256</c:v>
                </c:pt>
                <c:pt idx="1">
                  <c:v>1385</c:v>
                </c:pt>
                <c:pt idx="2">
                  <c:v>1501</c:v>
                </c:pt>
                <c:pt idx="3">
                  <c:v>1573</c:v>
                </c:pt>
                <c:pt idx="4">
                  <c:v>1600</c:v>
                </c:pt>
                <c:pt idx="5">
                  <c:v>1666</c:v>
                </c:pt>
                <c:pt idx="6">
                  <c:v>1713</c:v>
                </c:pt>
                <c:pt idx="7">
                  <c:v>1777</c:v>
                </c:pt>
                <c:pt idx="8">
                  <c:v>1856</c:v>
                </c:pt>
                <c:pt idx="9">
                  <c:v>1935</c:v>
                </c:pt>
                <c:pt idx="10">
                  <c:v>2014</c:v>
                </c:pt>
                <c:pt idx="11">
                  <c:v>2093</c:v>
                </c:pt>
                <c:pt idx="12">
                  <c:v>2172</c:v>
                </c:pt>
                <c:pt idx="13">
                  <c:v>2172</c:v>
                </c:pt>
                <c:pt idx="14">
                  <c:v>2172</c:v>
                </c:pt>
                <c:pt idx="15">
                  <c:v>2172</c:v>
                </c:pt>
                <c:pt idx="16">
                  <c:v>2172</c:v>
                </c:pt>
                <c:pt idx="17">
                  <c:v>2172</c:v>
                </c:pt>
                <c:pt idx="18">
                  <c:v>2172</c:v>
                </c:pt>
                <c:pt idx="19">
                  <c:v>2172</c:v>
                </c:pt>
              </c:numCache>
            </c:numRef>
          </c:val>
        </c:ser>
        <c:ser>
          <c:idx val="9"/>
          <c:order val="9"/>
          <c:tx>
            <c:strRef>
              <c:f>'Smooth Initial'!$A$47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47:$U$47</c:f>
              <c:numCache>
                <c:formatCode>General</c:formatCode>
                <c:ptCount val="20"/>
                <c:pt idx="0">
                  <c:v>1365</c:v>
                </c:pt>
                <c:pt idx="1">
                  <c:v>1431</c:v>
                </c:pt>
                <c:pt idx="2">
                  <c:v>1468</c:v>
                </c:pt>
                <c:pt idx="3">
                  <c:v>1523</c:v>
                </c:pt>
                <c:pt idx="4">
                  <c:v>1604</c:v>
                </c:pt>
                <c:pt idx="5">
                  <c:v>1671</c:v>
                </c:pt>
                <c:pt idx="6">
                  <c:v>1724</c:v>
                </c:pt>
                <c:pt idx="7">
                  <c:v>1795</c:v>
                </c:pt>
                <c:pt idx="8">
                  <c:v>1874</c:v>
                </c:pt>
                <c:pt idx="9">
                  <c:v>1953</c:v>
                </c:pt>
                <c:pt idx="10">
                  <c:v>2031</c:v>
                </c:pt>
                <c:pt idx="11">
                  <c:v>2110</c:v>
                </c:pt>
                <c:pt idx="12">
                  <c:v>2189</c:v>
                </c:pt>
                <c:pt idx="13">
                  <c:v>2189</c:v>
                </c:pt>
                <c:pt idx="14">
                  <c:v>2189</c:v>
                </c:pt>
                <c:pt idx="15">
                  <c:v>2189</c:v>
                </c:pt>
                <c:pt idx="16">
                  <c:v>2189</c:v>
                </c:pt>
                <c:pt idx="17">
                  <c:v>2189</c:v>
                </c:pt>
                <c:pt idx="18">
                  <c:v>2189</c:v>
                </c:pt>
                <c:pt idx="19">
                  <c:v>2189</c:v>
                </c:pt>
              </c:numCache>
            </c:numRef>
          </c:val>
        </c:ser>
        <c:ser>
          <c:idx val="10"/>
          <c:order val="10"/>
          <c:tx>
            <c:strRef>
              <c:f>'Smooth Initial'!$A$48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48:$U$48</c:f>
              <c:numCache>
                <c:formatCode>General</c:formatCode>
                <c:ptCount val="20"/>
                <c:pt idx="0">
                  <c:v>1389</c:v>
                </c:pt>
                <c:pt idx="1">
                  <c:v>1455</c:v>
                </c:pt>
                <c:pt idx="2">
                  <c:v>1494</c:v>
                </c:pt>
                <c:pt idx="3">
                  <c:v>1549</c:v>
                </c:pt>
                <c:pt idx="4">
                  <c:v>1629</c:v>
                </c:pt>
                <c:pt idx="5">
                  <c:v>1690</c:v>
                </c:pt>
                <c:pt idx="6">
                  <c:v>1743</c:v>
                </c:pt>
                <c:pt idx="7">
                  <c:v>1813</c:v>
                </c:pt>
                <c:pt idx="8">
                  <c:v>1892</c:v>
                </c:pt>
                <c:pt idx="9">
                  <c:v>1971</c:v>
                </c:pt>
                <c:pt idx="10">
                  <c:v>2049</c:v>
                </c:pt>
                <c:pt idx="11">
                  <c:v>2128</c:v>
                </c:pt>
                <c:pt idx="12">
                  <c:v>2207</c:v>
                </c:pt>
                <c:pt idx="13">
                  <c:v>2207</c:v>
                </c:pt>
                <c:pt idx="14">
                  <c:v>2207</c:v>
                </c:pt>
                <c:pt idx="15">
                  <c:v>2207</c:v>
                </c:pt>
                <c:pt idx="16">
                  <c:v>2207</c:v>
                </c:pt>
                <c:pt idx="17">
                  <c:v>2207</c:v>
                </c:pt>
                <c:pt idx="18">
                  <c:v>2207</c:v>
                </c:pt>
                <c:pt idx="19">
                  <c:v>2207</c:v>
                </c:pt>
              </c:numCache>
            </c:numRef>
          </c:val>
        </c:ser>
        <c:ser>
          <c:idx val="11"/>
          <c:order val="11"/>
          <c:tx>
            <c:strRef>
              <c:f>'Smooth Initial'!$A$49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49:$U$49</c:f>
              <c:numCache>
                <c:formatCode>General</c:formatCode>
                <c:ptCount val="20"/>
                <c:pt idx="0">
                  <c:v>1414</c:v>
                </c:pt>
                <c:pt idx="1">
                  <c:v>1480</c:v>
                </c:pt>
                <c:pt idx="2">
                  <c:v>1520</c:v>
                </c:pt>
                <c:pt idx="3">
                  <c:v>1575</c:v>
                </c:pt>
                <c:pt idx="4">
                  <c:v>1655</c:v>
                </c:pt>
                <c:pt idx="5">
                  <c:v>1709</c:v>
                </c:pt>
                <c:pt idx="6">
                  <c:v>1762</c:v>
                </c:pt>
                <c:pt idx="7">
                  <c:v>1831</c:v>
                </c:pt>
                <c:pt idx="8">
                  <c:v>1910</c:v>
                </c:pt>
                <c:pt idx="9">
                  <c:v>1989</c:v>
                </c:pt>
                <c:pt idx="10">
                  <c:v>2067</c:v>
                </c:pt>
                <c:pt idx="11">
                  <c:v>2146</c:v>
                </c:pt>
                <c:pt idx="12">
                  <c:v>2225</c:v>
                </c:pt>
                <c:pt idx="13">
                  <c:v>2225</c:v>
                </c:pt>
                <c:pt idx="14">
                  <c:v>2225</c:v>
                </c:pt>
                <c:pt idx="15">
                  <c:v>2225</c:v>
                </c:pt>
                <c:pt idx="16">
                  <c:v>2225</c:v>
                </c:pt>
                <c:pt idx="17">
                  <c:v>2225</c:v>
                </c:pt>
                <c:pt idx="18">
                  <c:v>2225</c:v>
                </c:pt>
                <c:pt idx="19">
                  <c:v>2225</c:v>
                </c:pt>
              </c:numCache>
            </c:numRef>
          </c:val>
        </c:ser>
        <c:ser>
          <c:idx val="12"/>
          <c:order val="12"/>
          <c:tx>
            <c:strRef>
              <c:f>'Smooth Initial'!$A$50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50:$U$50</c:f>
              <c:numCache>
                <c:formatCode>General</c:formatCode>
                <c:ptCount val="20"/>
                <c:pt idx="0">
                  <c:v>1438</c:v>
                </c:pt>
                <c:pt idx="1">
                  <c:v>1504</c:v>
                </c:pt>
                <c:pt idx="2">
                  <c:v>1545</c:v>
                </c:pt>
                <c:pt idx="3">
                  <c:v>1600</c:v>
                </c:pt>
                <c:pt idx="4">
                  <c:v>1681</c:v>
                </c:pt>
                <c:pt idx="5">
                  <c:v>1729</c:v>
                </c:pt>
                <c:pt idx="6">
                  <c:v>1781</c:v>
                </c:pt>
                <c:pt idx="7">
                  <c:v>1849</c:v>
                </c:pt>
                <c:pt idx="8">
                  <c:v>1928</c:v>
                </c:pt>
                <c:pt idx="9">
                  <c:v>2006</c:v>
                </c:pt>
                <c:pt idx="10">
                  <c:v>2085</c:v>
                </c:pt>
                <c:pt idx="11">
                  <c:v>2164</c:v>
                </c:pt>
                <c:pt idx="12">
                  <c:v>2243</c:v>
                </c:pt>
                <c:pt idx="13">
                  <c:v>2243</c:v>
                </c:pt>
                <c:pt idx="14">
                  <c:v>2243</c:v>
                </c:pt>
                <c:pt idx="15">
                  <c:v>2243</c:v>
                </c:pt>
                <c:pt idx="16">
                  <c:v>2243</c:v>
                </c:pt>
                <c:pt idx="17">
                  <c:v>2243</c:v>
                </c:pt>
                <c:pt idx="18">
                  <c:v>2243</c:v>
                </c:pt>
                <c:pt idx="19">
                  <c:v>2243</c:v>
                </c:pt>
              </c:numCache>
            </c:numRef>
          </c:val>
        </c:ser>
        <c:ser>
          <c:idx val="13"/>
          <c:order val="13"/>
          <c:tx>
            <c:strRef>
              <c:f>'Smooth Initial'!$A$5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51:$U$51</c:f>
              <c:numCache>
                <c:formatCode>General</c:formatCode>
                <c:ptCount val="20"/>
                <c:pt idx="0">
                  <c:v>1463</c:v>
                </c:pt>
                <c:pt idx="1">
                  <c:v>1529</c:v>
                </c:pt>
                <c:pt idx="2">
                  <c:v>1571</c:v>
                </c:pt>
                <c:pt idx="3">
                  <c:v>1626</c:v>
                </c:pt>
                <c:pt idx="4">
                  <c:v>1707</c:v>
                </c:pt>
                <c:pt idx="5">
                  <c:v>1748</c:v>
                </c:pt>
                <c:pt idx="6">
                  <c:v>1801</c:v>
                </c:pt>
                <c:pt idx="7">
                  <c:v>1867</c:v>
                </c:pt>
                <c:pt idx="8">
                  <c:v>1946</c:v>
                </c:pt>
                <c:pt idx="9">
                  <c:v>2024</c:v>
                </c:pt>
                <c:pt idx="10">
                  <c:v>2103</c:v>
                </c:pt>
                <c:pt idx="11">
                  <c:v>2182</c:v>
                </c:pt>
                <c:pt idx="12">
                  <c:v>2261</c:v>
                </c:pt>
                <c:pt idx="13">
                  <c:v>2261</c:v>
                </c:pt>
                <c:pt idx="14">
                  <c:v>2261</c:v>
                </c:pt>
                <c:pt idx="15">
                  <c:v>2261</c:v>
                </c:pt>
                <c:pt idx="16">
                  <c:v>2261</c:v>
                </c:pt>
                <c:pt idx="17">
                  <c:v>2261</c:v>
                </c:pt>
                <c:pt idx="18">
                  <c:v>2261</c:v>
                </c:pt>
                <c:pt idx="19">
                  <c:v>2261</c:v>
                </c:pt>
              </c:numCache>
            </c:numRef>
          </c:val>
        </c:ser>
        <c:ser>
          <c:idx val="14"/>
          <c:order val="14"/>
          <c:tx>
            <c:strRef>
              <c:f>'Smooth Initial'!$A$52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52:$U$52</c:f>
              <c:numCache>
                <c:formatCode>General</c:formatCode>
                <c:ptCount val="20"/>
                <c:pt idx="0">
                  <c:v>1487</c:v>
                </c:pt>
                <c:pt idx="1">
                  <c:v>1553</c:v>
                </c:pt>
                <c:pt idx="2">
                  <c:v>1597</c:v>
                </c:pt>
                <c:pt idx="3">
                  <c:v>1652</c:v>
                </c:pt>
                <c:pt idx="4">
                  <c:v>1732</c:v>
                </c:pt>
                <c:pt idx="5">
                  <c:v>1767</c:v>
                </c:pt>
                <c:pt idx="6">
                  <c:v>1820</c:v>
                </c:pt>
                <c:pt idx="7">
                  <c:v>1885</c:v>
                </c:pt>
                <c:pt idx="8">
                  <c:v>1964</c:v>
                </c:pt>
                <c:pt idx="9">
                  <c:v>2042</c:v>
                </c:pt>
                <c:pt idx="10">
                  <c:v>2121</c:v>
                </c:pt>
                <c:pt idx="11">
                  <c:v>2200</c:v>
                </c:pt>
                <c:pt idx="12">
                  <c:v>2279</c:v>
                </c:pt>
                <c:pt idx="13">
                  <c:v>2279</c:v>
                </c:pt>
                <c:pt idx="14">
                  <c:v>2279</c:v>
                </c:pt>
                <c:pt idx="15">
                  <c:v>2279</c:v>
                </c:pt>
                <c:pt idx="16">
                  <c:v>2279</c:v>
                </c:pt>
                <c:pt idx="17">
                  <c:v>2279</c:v>
                </c:pt>
                <c:pt idx="18">
                  <c:v>2279</c:v>
                </c:pt>
                <c:pt idx="19">
                  <c:v>2279</c:v>
                </c:pt>
              </c:numCache>
            </c:numRef>
          </c:val>
        </c:ser>
        <c:ser>
          <c:idx val="15"/>
          <c:order val="15"/>
          <c:tx>
            <c:strRef>
              <c:f>'Smooth Initial'!$A$53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53:$U$53</c:f>
              <c:numCache>
                <c:formatCode>General</c:formatCode>
                <c:ptCount val="20"/>
                <c:pt idx="0">
                  <c:v>1525</c:v>
                </c:pt>
                <c:pt idx="1">
                  <c:v>1590</c:v>
                </c:pt>
                <c:pt idx="2">
                  <c:v>1660</c:v>
                </c:pt>
                <c:pt idx="3">
                  <c:v>1698</c:v>
                </c:pt>
                <c:pt idx="4">
                  <c:v>1721</c:v>
                </c:pt>
                <c:pt idx="5">
                  <c:v>1785</c:v>
                </c:pt>
                <c:pt idx="6">
                  <c:v>1840</c:v>
                </c:pt>
                <c:pt idx="7">
                  <c:v>1929</c:v>
                </c:pt>
                <c:pt idx="8">
                  <c:v>1999</c:v>
                </c:pt>
                <c:pt idx="9">
                  <c:v>2069</c:v>
                </c:pt>
                <c:pt idx="10">
                  <c:v>2139</c:v>
                </c:pt>
                <c:pt idx="11">
                  <c:v>2209</c:v>
                </c:pt>
                <c:pt idx="12">
                  <c:v>2279</c:v>
                </c:pt>
                <c:pt idx="13">
                  <c:v>2279</c:v>
                </c:pt>
                <c:pt idx="14">
                  <c:v>2279</c:v>
                </c:pt>
                <c:pt idx="15">
                  <c:v>2279</c:v>
                </c:pt>
                <c:pt idx="16">
                  <c:v>2279</c:v>
                </c:pt>
                <c:pt idx="17">
                  <c:v>2279</c:v>
                </c:pt>
                <c:pt idx="18">
                  <c:v>2279</c:v>
                </c:pt>
                <c:pt idx="19">
                  <c:v>2279</c:v>
                </c:pt>
              </c:numCache>
            </c:numRef>
          </c:val>
        </c:ser>
        <c:ser>
          <c:idx val="16"/>
          <c:order val="16"/>
          <c:tx>
            <c:strRef>
              <c:f>'Smooth Initial'!$A$54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54:$U$54</c:f>
              <c:numCache>
                <c:formatCode>General</c:formatCode>
                <c:ptCount val="20"/>
                <c:pt idx="0">
                  <c:v>1575</c:v>
                </c:pt>
                <c:pt idx="1">
                  <c:v>1641</c:v>
                </c:pt>
                <c:pt idx="2">
                  <c:v>1701</c:v>
                </c:pt>
                <c:pt idx="3">
                  <c:v>1739</c:v>
                </c:pt>
                <c:pt idx="4">
                  <c:v>1761</c:v>
                </c:pt>
                <c:pt idx="5">
                  <c:v>1817</c:v>
                </c:pt>
                <c:pt idx="6">
                  <c:v>1871</c:v>
                </c:pt>
                <c:pt idx="7">
                  <c:v>1964</c:v>
                </c:pt>
                <c:pt idx="8">
                  <c:v>2034</c:v>
                </c:pt>
                <c:pt idx="9">
                  <c:v>2104</c:v>
                </c:pt>
                <c:pt idx="10">
                  <c:v>2174</c:v>
                </c:pt>
                <c:pt idx="11">
                  <c:v>2244</c:v>
                </c:pt>
                <c:pt idx="12">
                  <c:v>2314</c:v>
                </c:pt>
                <c:pt idx="13">
                  <c:v>2314</c:v>
                </c:pt>
                <c:pt idx="14">
                  <c:v>2314</c:v>
                </c:pt>
                <c:pt idx="15">
                  <c:v>2314</c:v>
                </c:pt>
                <c:pt idx="16">
                  <c:v>2314</c:v>
                </c:pt>
                <c:pt idx="17">
                  <c:v>2314</c:v>
                </c:pt>
                <c:pt idx="18">
                  <c:v>2314</c:v>
                </c:pt>
                <c:pt idx="19">
                  <c:v>2314</c:v>
                </c:pt>
              </c:numCache>
            </c:numRef>
          </c:val>
        </c:ser>
        <c:ser>
          <c:idx val="17"/>
          <c:order val="17"/>
          <c:tx>
            <c:strRef>
              <c:f>'Smooth Initial'!$A$55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55:$U$55</c:f>
              <c:numCache>
                <c:formatCode>General</c:formatCode>
                <c:ptCount val="20"/>
                <c:pt idx="0">
                  <c:v>1625</c:v>
                </c:pt>
                <c:pt idx="1">
                  <c:v>1691</c:v>
                </c:pt>
                <c:pt idx="2">
                  <c:v>1741</c:v>
                </c:pt>
                <c:pt idx="3">
                  <c:v>1779</c:v>
                </c:pt>
                <c:pt idx="4">
                  <c:v>1802</c:v>
                </c:pt>
                <c:pt idx="5">
                  <c:v>1848</c:v>
                </c:pt>
                <c:pt idx="6">
                  <c:v>1903</c:v>
                </c:pt>
                <c:pt idx="7">
                  <c:v>1998</c:v>
                </c:pt>
                <c:pt idx="8">
                  <c:v>2068</c:v>
                </c:pt>
                <c:pt idx="9">
                  <c:v>2138</c:v>
                </c:pt>
                <c:pt idx="10">
                  <c:v>2208</c:v>
                </c:pt>
                <c:pt idx="11">
                  <c:v>2279</c:v>
                </c:pt>
                <c:pt idx="12">
                  <c:v>2349</c:v>
                </c:pt>
                <c:pt idx="13">
                  <c:v>2349</c:v>
                </c:pt>
                <c:pt idx="14">
                  <c:v>2349</c:v>
                </c:pt>
                <c:pt idx="15">
                  <c:v>2349</c:v>
                </c:pt>
                <c:pt idx="16">
                  <c:v>2349</c:v>
                </c:pt>
                <c:pt idx="17">
                  <c:v>2349</c:v>
                </c:pt>
                <c:pt idx="18">
                  <c:v>2349</c:v>
                </c:pt>
                <c:pt idx="19">
                  <c:v>2349</c:v>
                </c:pt>
              </c:numCache>
            </c:numRef>
          </c:val>
        </c:ser>
        <c:ser>
          <c:idx val="18"/>
          <c:order val="18"/>
          <c:tx>
            <c:strRef>
              <c:f>'Smooth Initial'!$A$56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56:$U$56</c:f>
              <c:numCache>
                <c:formatCode>General</c:formatCode>
                <c:ptCount val="20"/>
                <c:pt idx="0">
                  <c:v>1625</c:v>
                </c:pt>
                <c:pt idx="1">
                  <c:v>1691</c:v>
                </c:pt>
                <c:pt idx="2">
                  <c:v>1741</c:v>
                </c:pt>
                <c:pt idx="3">
                  <c:v>1779</c:v>
                </c:pt>
                <c:pt idx="4">
                  <c:v>1802</c:v>
                </c:pt>
                <c:pt idx="5">
                  <c:v>1848</c:v>
                </c:pt>
                <c:pt idx="6">
                  <c:v>1903</c:v>
                </c:pt>
                <c:pt idx="7">
                  <c:v>1998</c:v>
                </c:pt>
                <c:pt idx="8">
                  <c:v>2068</c:v>
                </c:pt>
                <c:pt idx="9">
                  <c:v>2138</c:v>
                </c:pt>
                <c:pt idx="10">
                  <c:v>2208</c:v>
                </c:pt>
                <c:pt idx="11">
                  <c:v>2279</c:v>
                </c:pt>
                <c:pt idx="12">
                  <c:v>2349</c:v>
                </c:pt>
                <c:pt idx="13">
                  <c:v>2349</c:v>
                </c:pt>
                <c:pt idx="14">
                  <c:v>2349</c:v>
                </c:pt>
                <c:pt idx="15">
                  <c:v>2349</c:v>
                </c:pt>
                <c:pt idx="16">
                  <c:v>2349</c:v>
                </c:pt>
                <c:pt idx="17">
                  <c:v>2349</c:v>
                </c:pt>
                <c:pt idx="18">
                  <c:v>2349</c:v>
                </c:pt>
                <c:pt idx="19">
                  <c:v>2349</c:v>
                </c:pt>
              </c:numCache>
            </c:numRef>
          </c:val>
        </c:ser>
        <c:gapWidth val="100"/>
        <c:shape val="box"/>
        <c:axId val="53703898"/>
        <c:axId val="83921271"/>
        <c:axId val="5656139"/>
      </c:bar3DChart>
      <c:catAx>
        <c:axId val="537038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1271"/>
        <c:crossesAt val="0"/>
        <c:auto val="1"/>
        <c:lblAlgn val="ctr"/>
        <c:lblOffset val="100"/>
        <c:noMultiLvlLbl val="0"/>
      </c:catAx>
      <c:valAx>
        <c:axId val="839212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3898"/>
        <c:crossesAt val="1"/>
        <c:crossBetween val="midCat"/>
        <c:majorUnit val="200"/>
      </c:valAx>
      <c:serAx>
        <c:axId val="5656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127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fter Smooth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527832870554"/>
          <c:y val="0.133388704318937"/>
          <c:w val="0.983472167129446"/>
          <c:h val="0.86661129568106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Smooth Initial'!$A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4:$U$4</c:f>
              <c:numCache>
                <c:formatCode>General</c:formatCode>
                <c:ptCount val="20"/>
                <c:pt idx="0">
                  <c:v>890.452237512514</c:v>
                </c:pt>
                <c:pt idx="1">
                  <c:v>1001.67430024821</c:v>
                </c:pt>
                <c:pt idx="2">
                  <c:v>1067.52617047841</c:v>
                </c:pt>
                <c:pt idx="3">
                  <c:v>1122.43740811728</c:v>
                </c:pt>
                <c:pt idx="4">
                  <c:v>1116.22556391133</c:v>
                </c:pt>
                <c:pt idx="5">
                  <c:v>1084.66277914901</c:v>
                </c:pt>
                <c:pt idx="6">
                  <c:v>1101.81659219229</c:v>
                </c:pt>
                <c:pt idx="7">
                  <c:v>1189.90163809347</c:v>
                </c:pt>
                <c:pt idx="8">
                  <c:v>1236.11819317143</c:v>
                </c:pt>
                <c:pt idx="9">
                  <c:v>1280.26921899509</c:v>
                </c:pt>
                <c:pt idx="10">
                  <c:v>1323.80903581669</c:v>
                </c:pt>
                <c:pt idx="11">
                  <c:v>1365.22028815526</c:v>
                </c:pt>
                <c:pt idx="12">
                  <c:v>1403.50396919412</c:v>
                </c:pt>
                <c:pt idx="13">
                  <c:v>1409.48601458755</c:v>
                </c:pt>
                <c:pt idx="14">
                  <c:v>1411.87862198104</c:v>
                </c:pt>
                <c:pt idx="15">
                  <c:v>1412.83513802875</c:v>
                </c:pt>
                <c:pt idx="16">
                  <c:v>1413.21642717359</c:v>
                </c:pt>
                <c:pt idx="17">
                  <c:v>1413.36564964593</c:v>
                </c:pt>
                <c:pt idx="18">
                  <c:v>1413.41710567087</c:v>
                </c:pt>
                <c:pt idx="19">
                  <c:v>1413.41710567087</c:v>
                </c:pt>
              </c:numCache>
            </c:numRef>
          </c:val>
        </c:ser>
        <c:ser>
          <c:idx val="1"/>
          <c:order val="1"/>
          <c:tx>
            <c:strRef>
              <c:f>'Smooth Initial'!$A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5:$U$5</c:f>
              <c:numCache>
                <c:formatCode>General</c:formatCode>
                <c:ptCount val="20"/>
                <c:pt idx="0">
                  <c:v>954.681911202093</c:v>
                </c:pt>
                <c:pt idx="1">
                  <c:v>1070.06404417254</c:v>
                </c:pt>
                <c:pt idx="2">
                  <c:v>1160.41116007608</c:v>
                </c:pt>
                <c:pt idx="3">
                  <c:v>1226.04285499331</c:v>
                </c:pt>
                <c:pt idx="4">
                  <c:v>1240.52124652862</c:v>
                </c:pt>
                <c:pt idx="5">
                  <c:v>1272.73388974824</c:v>
                </c:pt>
                <c:pt idx="6">
                  <c:v>1318.95727517004</c:v>
                </c:pt>
                <c:pt idx="7">
                  <c:v>1464.73295795695</c:v>
                </c:pt>
                <c:pt idx="8">
                  <c:v>1530.41839013676</c:v>
                </c:pt>
                <c:pt idx="9">
                  <c:v>1584.6006156682</c:v>
                </c:pt>
                <c:pt idx="10">
                  <c:v>1634.1896300569</c:v>
                </c:pt>
                <c:pt idx="11">
                  <c:v>1680.25756970167</c:v>
                </c:pt>
                <c:pt idx="12">
                  <c:v>1722.44274547933</c:v>
                </c:pt>
                <c:pt idx="13">
                  <c:v>1728.58837238808</c:v>
                </c:pt>
                <c:pt idx="14">
                  <c:v>1731.04640662428</c:v>
                </c:pt>
                <c:pt idx="15">
                  <c:v>1732.0290790005</c:v>
                </c:pt>
                <c:pt idx="16">
                  <c:v>1732.42079465533</c:v>
                </c:pt>
                <c:pt idx="17">
                  <c:v>1732.57409767814</c:v>
                </c:pt>
                <c:pt idx="18">
                  <c:v>1732.62696078946</c:v>
                </c:pt>
                <c:pt idx="19">
                  <c:v>1732.62696078946</c:v>
                </c:pt>
              </c:numCache>
            </c:numRef>
          </c:val>
        </c:ser>
        <c:ser>
          <c:idx val="2"/>
          <c:order val="2"/>
          <c:tx>
            <c:strRef>
              <c:f>'Smooth Initial'!$A$6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6:$U$6</c:f>
              <c:numCache>
                <c:formatCode>General</c:formatCode>
                <c:ptCount val="20"/>
                <c:pt idx="0">
                  <c:v>1027.10038047154</c:v>
                </c:pt>
                <c:pt idx="1">
                  <c:v>1147.99911659711</c:v>
                </c:pt>
                <c:pt idx="2">
                  <c:v>1271.62541560461</c:v>
                </c:pt>
                <c:pt idx="3">
                  <c:v>1349.06092601929</c:v>
                </c:pt>
                <c:pt idx="4">
                  <c:v>1379.66158766162</c:v>
                </c:pt>
                <c:pt idx="5">
                  <c:v>1388.38050272075</c:v>
                </c:pt>
                <c:pt idx="6">
                  <c:v>1424.12747380046</c:v>
                </c:pt>
                <c:pt idx="7">
                  <c:v>1504.72604558081</c:v>
                </c:pt>
                <c:pt idx="8">
                  <c:v>1576.82327646297</c:v>
                </c:pt>
                <c:pt idx="9">
                  <c:v>1651.58206173314</c:v>
                </c:pt>
                <c:pt idx="10">
                  <c:v>1726.15028945286</c:v>
                </c:pt>
                <c:pt idx="11">
                  <c:v>1798.49442319232</c:v>
                </c:pt>
                <c:pt idx="12">
                  <c:v>1863.66709630835</c:v>
                </c:pt>
                <c:pt idx="13">
                  <c:v>1875.5151066011</c:v>
                </c:pt>
                <c:pt idx="14">
                  <c:v>1880.25389328028</c:v>
                </c:pt>
                <c:pt idx="15">
                  <c:v>1882.14836435715</c:v>
                </c:pt>
                <c:pt idx="16">
                  <c:v>1882.90354380088</c:v>
                </c:pt>
                <c:pt idx="17">
                  <c:v>1883.19909311085</c:v>
                </c:pt>
                <c:pt idx="18">
                  <c:v>1883.30100666601</c:v>
                </c:pt>
                <c:pt idx="19">
                  <c:v>1883.30100666601</c:v>
                </c:pt>
              </c:numCache>
            </c:numRef>
          </c:val>
        </c:ser>
        <c:ser>
          <c:idx val="3"/>
          <c:order val="3"/>
          <c:tx>
            <c:strRef>
              <c:f>'Smooth Initial'!$A$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7:$U$7</c:f>
              <c:numCache>
                <c:formatCode>General</c:formatCode>
                <c:ptCount val="20"/>
                <c:pt idx="0">
                  <c:v>1104.60611185766</c:v>
                </c:pt>
                <c:pt idx="1">
                  <c:v>1213.52569318981</c:v>
                </c:pt>
                <c:pt idx="2">
                  <c:v>1323.07329325413</c:v>
                </c:pt>
                <c:pt idx="3">
                  <c:v>1398.14670065472</c:v>
                </c:pt>
                <c:pt idx="4">
                  <c:v>1435.18393317031</c:v>
                </c:pt>
                <c:pt idx="5">
                  <c:v>1464.6377668425</c:v>
                </c:pt>
                <c:pt idx="6">
                  <c:v>1506.68359960273</c:v>
                </c:pt>
                <c:pt idx="7">
                  <c:v>1575.80085770598</c:v>
                </c:pt>
                <c:pt idx="8">
                  <c:v>1651.50993294234</c:v>
                </c:pt>
                <c:pt idx="9">
                  <c:v>1729.55746175514</c:v>
                </c:pt>
                <c:pt idx="10">
                  <c:v>1807.38867337189</c:v>
                </c:pt>
                <c:pt idx="11">
                  <c:v>1882.86930480373</c:v>
                </c:pt>
                <c:pt idx="12">
                  <c:v>1951.32920681765</c:v>
                </c:pt>
                <c:pt idx="13">
                  <c:v>1963.14077121545</c:v>
                </c:pt>
                <c:pt idx="14">
                  <c:v>1967.86498082073</c:v>
                </c:pt>
                <c:pt idx="15">
                  <c:v>1969.75362427827</c:v>
                </c:pt>
                <c:pt idx="16">
                  <c:v>1970.50648069982</c:v>
                </c:pt>
                <c:pt idx="17">
                  <c:v>1970.8011208648</c:v>
                </c:pt>
                <c:pt idx="18">
                  <c:v>1970.90272092169</c:v>
                </c:pt>
                <c:pt idx="19">
                  <c:v>1970.90272092169</c:v>
                </c:pt>
              </c:numCache>
            </c:numRef>
          </c:val>
        </c:ser>
        <c:ser>
          <c:idx val="4"/>
          <c:order val="4"/>
          <c:tx>
            <c:strRef>
              <c:f>'Smooth Initial'!$A$8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8:$U$8</c:f>
              <c:numCache>
                <c:formatCode>General</c:formatCode>
                <c:ptCount val="20"/>
                <c:pt idx="0">
                  <c:v>1159.95288335145</c:v>
                </c:pt>
                <c:pt idx="1">
                  <c:v>1265.51424224278</c:v>
                </c:pt>
                <c:pt idx="2">
                  <c:v>1363.49925630598</c:v>
                </c:pt>
                <c:pt idx="3">
                  <c:v>1437.32080956343</c:v>
                </c:pt>
                <c:pt idx="4">
                  <c:v>1477.51297774232</c:v>
                </c:pt>
                <c:pt idx="5">
                  <c:v>1526.90207914763</c:v>
                </c:pt>
                <c:pt idx="6">
                  <c:v>1573.4796741103</c:v>
                </c:pt>
                <c:pt idx="7">
                  <c:v>1638.16504002364</c:v>
                </c:pt>
                <c:pt idx="8">
                  <c:v>1715.04975495254</c:v>
                </c:pt>
                <c:pt idx="9">
                  <c:v>1794.24923415959</c:v>
                </c:pt>
                <c:pt idx="10">
                  <c:v>1872.84514217108</c:v>
                </c:pt>
                <c:pt idx="11">
                  <c:v>1949.0699125875</c:v>
                </c:pt>
                <c:pt idx="12">
                  <c:v>2018.26504497947</c:v>
                </c:pt>
                <c:pt idx="13">
                  <c:v>2029.94435847297</c:v>
                </c:pt>
                <c:pt idx="14">
                  <c:v>2034.61567237609</c:v>
                </c:pt>
                <c:pt idx="15">
                  <c:v>2036.48316920167</c:v>
                </c:pt>
                <c:pt idx="16">
                  <c:v>2037.22759609271</c:v>
                </c:pt>
                <c:pt idx="17">
                  <c:v>2037.51893725114</c:v>
                </c:pt>
                <c:pt idx="18">
                  <c:v>2037.61939971957</c:v>
                </c:pt>
                <c:pt idx="19">
                  <c:v>2037.61939971957</c:v>
                </c:pt>
              </c:numCache>
            </c:numRef>
          </c:val>
        </c:ser>
        <c:ser>
          <c:idx val="5"/>
          <c:order val="5"/>
          <c:tx>
            <c:strRef>
              <c:f>'Smooth Initial'!$A$9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9:$U$9</c:f>
              <c:numCache>
                <c:formatCode>General</c:formatCode>
                <c:ptCount val="20"/>
                <c:pt idx="0">
                  <c:v>1205.34538358797</c:v>
                </c:pt>
                <c:pt idx="1">
                  <c:v>1308.7859436303</c:v>
                </c:pt>
                <c:pt idx="2">
                  <c:v>1398.64538582334</c:v>
                </c:pt>
                <c:pt idx="3">
                  <c:v>1471.41873655454</c:v>
                </c:pt>
                <c:pt idx="4">
                  <c:v>1513.6246259707</c:v>
                </c:pt>
                <c:pt idx="5">
                  <c:v>1577.32385190632</c:v>
                </c:pt>
                <c:pt idx="6">
                  <c:v>1626.52874036883</c:v>
                </c:pt>
                <c:pt idx="7">
                  <c:v>1689.85389579183</c:v>
                </c:pt>
                <c:pt idx="8">
                  <c:v>1766.91386991317</c:v>
                </c:pt>
                <c:pt idx="9">
                  <c:v>1845.98976900851</c:v>
                </c:pt>
                <c:pt idx="10">
                  <c:v>1924.45363536352</c:v>
                </c:pt>
                <c:pt idx="11">
                  <c:v>2000.8140396731</c:v>
                </c:pt>
                <c:pt idx="12">
                  <c:v>2069.91176130549</c:v>
                </c:pt>
                <c:pt idx="13">
                  <c:v>2081.48704966281</c:v>
                </c:pt>
                <c:pt idx="14">
                  <c:v>2086.11675717655</c:v>
                </c:pt>
                <c:pt idx="15">
                  <c:v>2087.9676206091</c:v>
                </c:pt>
                <c:pt idx="16">
                  <c:v>2088.70541704975</c:v>
                </c:pt>
                <c:pt idx="17">
                  <c:v>2088.99416329507</c:v>
                </c:pt>
                <c:pt idx="18">
                  <c:v>2089.09373096588</c:v>
                </c:pt>
                <c:pt idx="19">
                  <c:v>2089.09373096588</c:v>
                </c:pt>
              </c:numCache>
            </c:numRef>
          </c:val>
        </c:ser>
        <c:ser>
          <c:idx val="6"/>
          <c:order val="6"/>
          <c:tx>
            <c:strRef>
              <c:f>'Smooth Initial'!$A$10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10:$U$10</c:f>
              <c:numCache>
                <c:formatCode>General</c:formatCode>
                <c:ptCount val="20"/>
                <c:pt idx="0">
                  <c:v>1241.88470233596</c:v>
                </c:pt>
                <c:pt idx="1">
                  <c:v>1343.6549274908</c:v>
                </c:pt>
                <c:pt idx="2">
                  <c:v>1430.617195596</c:v>
                </c:pt>
                <c:pt idx="3">
                  <c:v>1502.49360898049</c:v>
                </c:pt>
                <c:pt idx="4">
                  <c:v>1545.4538439121</c:v>
                </c:pt>
                <c:pt idx="5">
                  <c:v>1616.1276872292</c:v>
                </c:pt>
                <c:pt idx="6">
                  <c:v>1667.3709945806</c:v>
                </c:pt>
                <c:pt idx="7">
                  <c:v>1730.58089462585</c:v>
                </c:pt>
                <c:pt idx="8">
                  <c:v>1807.62509304865</c:v>
                </c:pt>
                <c:pt idx="9">
                  <c:v>1885.97287234557</c:v>
                </c:pt>
                <c:pt idx="10">
                  <c:v>1964.09592663354</c:v>
                </c:pt>
                <c:pt idx="11">
                  <c:v>2039.95305221018</c:v>
                </c:pt>
                <c:pt idx="12">
                  <c:v>2108.58406081857</c:v>
                </c:pt>
                <c:pt idx="13">
                  <c:v>2120.03033003859</c:v>
                </c:pt>
                <c:pt idx="14">
                  <c:v>2124.60843444312</c:v>
                </c:pt>
                <c:pt idx="15">
                  <c:v>2126.43866799623</c:v>
                </c:pt>
                <c:pt idx="16">
                  <c:v>2127.16824089571</c:v>
                </c:pt>
                <c:pt idx="17">
                  <c:v>2127.45376875111</c:v>
                </c:pt>
                <c:pt idx="18">
                  <c:v>2127.55222663228</c:v>
                </c:pt>
                <c:pt idx="19">
                  <c:v>2127.55222663228</c:v>
                </c:pt>
              </c:numCache>
            </c:numRef>
          </c:val>
        </c:ser>
        <c:ser>
          <c:idx val="7"/>
          <c:order val="7"/>
          <c:tx>
            <c:strRef>
              <c:f>'Smooth Initial'!$A$1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11:$U$11</c:f>
              <c:numCache>
                <c:formatCode>General</c:formatCode>
                <c:ptCount val="20"/>
                <c:pt idx="0">
                  <c:v>1270.82754095673</c:v>
                </c:pt>
                <c:pt idx="1">
                  <c:v>1370.88156551909</c:v>
                </c:pt>
                <c:pt idx="2">
                  <c:v>1458.5550299702</c:v>
                </c:pt>
                <c:pt idx="3">
                  <c:v>1529.56510090176</c:v>
                </c:pt>
                <c:pt idx="4">
                  <c:v>1573.79284990657</c:v>
                </c:pt>
                <c:pt idx="5">
                  <c:v>1644.04792238878</c:v>
                </c:pt>
                <c:pt idx="6">
                  <c:v>1696.21011124093</c:v>
                </c:pt>
                <c:pt idx="7">
                  <c:v>1760.19182253824</c:v>
                </c:pt>
                <c:pt idx="8">
                  <c:v>1836.84319195566</c:v>
                </c:pt>
                <c:pt idx="9">
                  <c:v>1914.75888375903</c:v>
                </c:pt>
                <c:pt idx="10">
                  <c:v>1991.93949644558</c:v>
                </c:pt>
                <c:pt idx="11">
                  <c:v>2067.0958280294</c:v>
                </c:pt>
                <c:pt idx="12">
                  <c:v>2135.44051774615</c:v>
                </c:pt>
                <c:pt idx="13">
                  <c:v>2146.82454892173</c:v>
                </c:pt>
                <c:pt idx="14">
                  <c:v>2151.3777603013</c:v>
                </c:pt>
                <c:pt idx="15">
                  <c:v>2153.19804212646</c:v>
                </c:pt>
                <c:pt idx="16">
                  <c:v>2153.92364803988</c:v>
                </c:pt>
                <c:pt idx="17">
                  <c:v>2154.20762336362</c:v>
                </c:pt>
                <c:pt idx="18">
                  <c:v>2154.30554588904</c:v>
                </c:pt>
                <c:pt idx="19">
                  <c:v>2154.30554588904</c:v>
                </c:pt>
              </c:numCache>
            </c:numRef>
          </c:val>
        </c:ser>
        <c:ser>
          <c:idx val="8"/>
          <c:order val="8"/>
          <c:tx>
            <c:strRef>
              <c:f>'Smooth Initial'!$A$12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12:$U$12</c:f>
              <c:numCache>
                <c:formatCode>General</c:formatCode>
                <c:ptCount val="20"/>
                <c:pt idx="0">
                  <c:v>1296.38866806628</c:v>
                </c:pt>
                <c:pt idx="1">
                  <c:v>1392.78536658384</c:v>
                </c:pt>
                <c:pt idx="2">
                  <c:v>1481.39177649083</c:v>
                </c:pt>
                <c:pt idx="3">
                  <c:v>1550.9796465677</c:v>
                </c:pt>
                <c:pt idx="4">
                  <c:v>1598.75597814966</c:v>
                </c:pt>
                <c:pt idx="5">
                  <c:v>1662.53744103007</c:v>
                </c:pt>
                <c:pt idx="6">
                  <c:v>1714.99361534764</c:v>
                </c:pt>
                <c:pt idx="7">
                  <c:v>1779.90957065885</c:v>
                </c:pt>
                <c:pt idx="8">
                  <c:v>1855.97399807228</c:v>
                </c:pt>
                <c:pt idx="9">
                  <c:v>1933.2798305354</c:v>
                </c:pt>
                <c:pt idx="10">
                  <c:v>2009.98540455054</c:v>
                </c:pt>
                <c:pt idx="11">
                  <c:v>2084.48760442176</c:v>
                </c:pt>
                <c:pt idx="12">
                  <c:v>2152.27863965873</c:v>
                </c:pt>
                <c:pt idx="13">
                  <c:v>2163.53518362681</c:v>
                </c:pt>
                <c:pt idx="14">
                  <c:v>2168.0374046151</c:v>
                </c:pt>
                <c:pt idx="15">
                  <c:v>2169.83730151307</c:v>
                </c:pt>
                <c:pt idx="16">
                  <c:v>2170.55478152888</c:v>
                </c:pt>
                <c:pt idx="17">
                  <c:v>2170.83557667677</c:v>
                </c:pt>
                <c:pt idx="18">
                  <c:v>2170.93240258984</c:v>
                </c:pt>
                <c:pt idx="19">
                  <c:v>2170.93240258984</c:v>
                </c:pt>
              </c:numCache>
            </c:numRef>
          </c:val>
        </c:ser>
        <c:ser>
          <c:idx val="9"/>
          <c:order val="9"/>
          <c:tx>
            <c:strRef>
              <c:f>'Smooth Initial'!$A$13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13:$U$13</c:f>
              <c:numCache>
                <c:formatCode>General</c:formatCode>
                <c:ptCount val="20"/>
                <c:pt idx="0">
                  <c:v>1367.24464422546</c:v>
                </c:pt>
                <c:pt idx="1">
                  <c:v>1430.10861704901</c:v>
                </c:pt>
                <c:pt idx="2">
                  <c:v>1481.78267054059</c:v>
                </c:pt>
                <c:pt idx="3">
                  <c:v>1539.69774586306</c:v>
                </c:pt>
                <c:pt idx="4">
                  <c:v>1605.80136602367</c:v>
                </c:pt>
                <c:pt idx="5">
                  <c:v>1671.32423483895</c:v>
                </c:pt>
                <c:pt idx="6">
                  <c:v>1728.31887086853</c:v>
                </c:pt>
                <c:pt idx="7">
                  <c:v>1797.25009717572</c:v>
                </c:pt>
                <c:pt idx="8">
                  <c:v>1874.14598278219</c:v>
                </c:pt>
                <c:pt idx="9">
                  <c:v>1951.6357429422</c:v>
                </c:pt>
                <c:pt idx="10">
                  <c:v>2028.0146390536</c:v>
                </c:pt>
                <c:pt idx="11">
                  <c:v>2102.36484732269</c:v>
                </c:pt>
                <c:pt idx="12">
                  <c:v>2170.0462802956</c:v>
                </c:pt>
                <c:pt idx="13">
                  <c:v>2181.29921585824</c:v>
                </c:pt>
                <c:pt idx="14">
                  <c:v>2185.79999361148</c:v>
                </c:pt>
                <c:pt idx="15">
                  <c:v>2187.59931353327</c:v>
                </c:pt>
                <c:pt idx="16">
                  <c:v>2188.31656355319</c:v>
                </c:pt>
                <c:pt idx="17">
                  <c:v>2188.5972686892</c:v>
                </c:pt>
                <c:pt idx="18">
                  <c:v>2188.69406356368</c:v>
                </c:pt>
                <c:pt idx="19">
                  <c:v>2188.69406356368</c:v>
                </c:pt>
              </c:numCache>
            </c:numRef>
          </c:val>
        </c:ser>
        <c:ser>
          <c:idx val="10"/>
          <c:order val="10"/>
          <c:tx>
            <c:strRef>
              <c:f>'Smooth Initial'!$A$14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14:$U$14</c:f>
              <c:numCache>
                <c:formatCode>General</c:formatCode>
                <c:ptCount val="20"/>
                <c:pt idx="0">
                  <c:v>1398.55443809998</c:v>
                </c:pt>
                <c:pt idx="1">
                  <c:v>1456.16371763937</c:v>
                </c:pt>
                <c:pt idx="2">
                  <c:v>1502.64320502956</c:v>
                </c:pt>
                <c:pt idx="3">
                  <c:v>1558.84890881685</c:v>
                </c:pt>
                <c:pt idx="4">
                  <c:v>1628.5775142732</c:v>
                </c:pt>
                <c:pt idx="5">
                  <c:v>1690.16538738845</c:v>
                </c:pt>
                <c:pt idx="6">
                  <c:v>1747.132966635</c:v>
                </c:pt>
                <c:pt idx="7">
                  <c:v>1815.99854751048</c:v>
                </c:pt>
                <c:pt idx="8">
                  <c:v>1892.65772097543</c:v>
                </c:pt>
                <c:pt idx="9">
                  <c:v>1969.98525767743</c:v>
                </c:pt>
                <c:pt idx="10">
                  <c:v>2046.2408373988</c:v>
                </c:pt>
                <c:pt idx="11">
                  <c:v>2120.51200634596</c:v>
                </c:pt>
                <c:pt idx="12">
                  <c:v>2188.13228974714</c:v>
                </c:pt>
                <c:pt idx="13">
                  <c:v>2199.38346682115</c:v>
                </c:pt>
                <c:pt idx="14">
                  <c:v>2203.88354124091</c:v>
                </c:pt>
                <c:pt idx="15">
                  <c:v>2205.68257998418</c:v>
                </c:pt>
                <c:pt idx="16">
                  <c:v>2206.39971791994</c:v>
                </c:pt>
                <c:pt idx="17">
                  <c:v>2206.68037919034</c:v>
                </c:pt>
                <c:pt idx="18">
                  <c:v>2206.77715893875</c:v>
                </c:pt>
                <c:pt idx="19">
                  <c:v>2206.77715893875</c:v>
                </c:pt>
              </c:numCache>
            </c:numRef>
          </c:val>
        </c:ser>
        <c:ser>
          <c:idx val="11"/>
          <c:order val="11"/>
          <c:tx>
            <c:strRef>
              <c:f>'Smooth Initial'!$A$1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15:$U$15</c:f>
              <c:numCache>
                <c:formatCode>General</c:formatCode>
                <c:ptCount val="20"/>
                <c:pt idx="0">
                  <c:v>1426.2955887849</c:v>
                </c:pt>
                <c:pt idx="1">
                  <c:v>1481.79707040623</c:v>
                </c:pt>
                <c:pt idx="2">
                  <c:v>1526.58988979781</c:v>
                </c:pt>
                <c:pt idx="3">
                  <c:v>1581.9242540875</c:v>
                </c:pt>
                <c:pt idx="4">
                  <c:v>1652.59063632283</c:v>
                </c:pt>
                <c:pt idx="5">
                  <c:v>1709.78513597312</c:v>
                </c:pt>
                <c:pt idx="6">
                  <c:v>1766.27578883688</c:v>
                </c:pt>
                <c:pt idx="7">
                  <c:v>1834.63220696447</c:v>
                </c:pt>
                <c:pt idx="8">
                  <c:v>1911.04324902605</c:v>
                </c:pt>
                <c:pt idx="9">
                  <c:v>1988.15232680305</c:v>
                </c:pt>
                <c:pt idx="10">
                  <c:v>2064.37133361747</c:v>
                </c:pt>
                <c:pt idx="11">
                  <c:v>2138.5630268221</c:v>
                </c:pt>
                <c:pt idx="12">
                  <c:v>2206.11467740696</c:v>
                </c:pt>
                <c:pt idx="13">
                  <c:v>2217.36400274555</c:v>
                </c:pt>
                <c:pt idx="14">
                  <c:v>2221.86333653637</c:v>
                </c:pt>
                <c:pt idx="15">
                  <c:v>2223.66207919118</c:v>
                </c:pt>
                <c:pt idx="16">
                  <c:v>2224.37909909931</c:v>
                </c:pt>
                <c:pt idx="17">
                  <c:v>2224.65971417806</c:v>
                </c:pt>
                <c:pt idx="18">
                  <c:v>2224.75647799832</c:v>
                </c:pt>
                <c:pt idx="19">
                  <c:v>2224.75647799832</c:v>
                </c:pt>
              </c:numCache>
            </c:numRef>
          </c:val>
        </c:ser>
        <c:ser>
          <c:idx val="12"/>
          <c:order val="12"/>
          <c:tx>
            <c:strRef>
              <c:f>'Smooth Initial'!$A$16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16:$U$16</c:f>
              <c:numCache>
                <c:formatCode>General</c:formatCode>
                <c:ptCount val="20"/>
                <c:pt idx="0">
                  <c:v>1451.9702080658</c:v>
                </c:pt>
                <c:pt idx="1">
                  <c:v>1506.66638326261</c:v>
                </c:pt>
                <c:pt idx="2">
                  <c:v>1551.44396719391</c:v>
                </c:pt>
                <c:pt idx="3">
                  <c:v>1606.24465756143</c:v>
                </c:pt>
                <c:pt idx="4">
                  <c:v>1676.6972048743</c:v>
                </c:pt>
                <c:pt idx="5">
                  <c:v>1729.95771146184</c:v>
                </c:pt>
                <c:pt idx="6">
                  <c:v>1785.65894031256</c:v>
                </c:pt>
                <c:pt idx="7">
                  <c:v>1853.425794188</c:v>
                </c:pt>
                <c:pt idx="8">
                  <c:v>1929.45931223393</c:v>
                </c:pt>
                <c:pt idx="9">
                  <c:v>2006.03122054794</c:v>
                </c:pt>
                <c:pt idx="10">
                  <c:v>2082.42113749798</c:v>
                </c:pt>
                <c:pt idx="11">
                  <c:v>2156.52285241931</c:v>
                </c:pt>
                <c:pt idx="12">
                  <c:v>2223.96120217237</c:v>
                </c:pt>
                <c:pt idx="13">
                  <c:v>2235.21674973378</c:v>
                </c:pt>
                <c:pt idx="14">
                  <c:v>2239.71857219451</c:v>
                </c:pt>
                <c:pt idx="15">
                  <c:v>2241.51830976922</c:v>
                </c:pt>
                <c:pt idx="16">
                  <c:v>2242.23572627514</c:v>
                </c:pt>
                <c:pt idx="17">
                  <c:v>2242.51649656761</c:v>
                </c:pt>
                <c:pt idx="18">
                  <c:v>2242.61331390984</c:v>
                </c:pt>
                <c:pt idx="19">
                  <c:v>2242.61331390984</c:v>
                </c:pt>
              </c:numCache>
            </c:numRef>
          </c:val>
        </c:ser>
        <c:ser>
          <c:idx val="13"/>
          <c:order val="13"/>
          <c:tx>
            <c:strRef>
              <c:f>'Smooth Initial'!$A$1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17:$U$17</c:f>
              <c:numCache>
                <c:formatCode>General</c:formatCode>
                <c:ptCount val="20"/>
                <c:pt idx="0">
                  <c:v>1478.02575425642</c:v>
                </c:pt>
                <c:pt idx="1">
                  <c:v>1532.40479018157</c:v>
                </c:pt>
                <c:pt idx="2">
                  <c:v>1578.15098788007</c:v>
                </c:pt>
                <c:pt idx="3">
                  <c:v>1632.1206848795</c:v>
                </c:pt>
                <c:pt idx="4">
                  <c:v>1700.34063790983</c:v>
                </c:pt>
                <c:pt idx="5">
                  <c:v>1750.09399750916</c:v>
                </c:pt>
                <c:pt idx="6">
                  <c:v>1805.4708916769</c:v>
                </c:pt>
                <c:pt idx="7">
                  <c:v>1872.93451139909</c:v>
                </c:pt>
                <c:pt idx="8">
                  <c:v>1948.42555697824</c:v>
                </c:pt>
                <c:pt idx="9">
                  <c:v>2024.54301909272</c:v>
                </c:pt>
                <c:pt idx="10">
                  <c:v>2100.66710289035</c:v>
                </c:pt>
                <c:pt idx="11">
                  <c:v>2174.44813840182</c:v>
                </c:pt>
                <c:pt idx="12">
                  <c:v>2241.57086143219</c:v>
                </c:pt>
                <c:pt idx="13">
                  <c:v>2252.82403063845</c:v>
                </c:pt>
                <c:pt idx="14">
                  <c:v>2257.32490184091</c:v>
                </c:pt>
                <c:pt idx="15">
                  <c:v>2259.1242591218</c:v>
                </c:pt>
                <c:pt idx="16">
                  <c:v>2259.84152403392</c:v>
                </c:pt>
                <c:pt idx="17">
                  <c:v>2260.12223499818</c:v>
                </c:pt>
                <c:pt idx="18">
                  <c:v>2260.21903188241</c:v>
                </c:pt>
                <c:pt idx="19">
                  <c:v>2260.21903188241</c:v>
                </c:pt>
              </c:numCache>
            </c:numRef>
          </c:val>
        </c:ser>
        <c:ser>
          <c:idx val="14"/>
          <c:order val="14"/>
          <c:tx>
            <c:strRef>
              <c:f>'Smooth Initial'!$A$18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18:$U$18</c:f>
              <c:numCache>
                <c:formatCode>General</c:formatCode>
                <c:ptCount val="20"/>
                <c:pt idx="0">
                  <c:v>1504.44474972601</c:v>
                </c:pt>
                <c:pt idx="1">
                  <c:v>1558.75818438444</c:v>
                </c:pt>
                <c:pt idx="2">
                  <c:v>1607.00058795953</c:v>
                </c:pt>
                <c:pt idx="3">
                  <c:v>1659.35405434225</c:v>
                </c:pt>
                <c:pt idx="4">
                  <c:v>1721.945259447</c:v>
                </c:pt>
                <c:pt idx="5">
                  <c:v>1770.18453727174</c:v>
                </c:pt>
                <c:pt idx="6">
                  <c:v>1825.15403344298</c:v>
                </c:pt>
                <c:pt idx="7">
                  <c:v>1893.97205780072</c:v>
                </c:pt>
                <c:pt idx="8">
                  <c:v>1968.52194501132</c:v>
                </c:pt>
                <c:pt idx="9">
                  <c:v>2043.85247771385</c:v>
                </c:pt>
                <c:pt idx="10">
                  <c:v>2119.2122532651</c:v>
                </c:pt>
                <c:pt idx="11">
                  <c:v>2192.22430395814</c:v>
                </c:pt>
                <c:pt idx="12">
                  <c:v>2258.57341313525</c:v>
                </c:pt>
                <c:pt idx="13">
                  <c:v>2269.82482385289</c:v>
                </c:pt>
                <c:pt idx="14">
                  <c:v>2274.32499172186</c:v>
                </c:pt>
                <c:pt idx="15">
                  <c:v>2276.12406782424</c:v>
                </c:pt>
                <c:pt idx="16">
                  <c:v>2276.84122065219</c:v>
                </c:pt>
                <c:pt idx="17">
                  <c:v>2277.12188775084</c:v>
                </c:pt>
                <c:pt idx="18">
                  <c:v>2277.218669509</c:v>
                </c:pt>
                <c:pt idx="19">
                  <c:v>2277.218669509</c:v>
                </c:pt>
              </c:numCache>
            </c:numRef>
          </c:val>
        </c:ser>
        <c:ser>
          <c:idx val="15"/>
          <c:order val="15"/>
          <c:tx>
            <c:strRef>
              <c:f>'Smooth Initial'!$A$19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19:$U$19</c:f>
              <c:numCache>
                <c:formatCode>General</c:formatCode>
                <c:ptCount val="20"/>
                <c:pt idx="0">
                  <c:v>1541.24933060004</c:v>
                </c:pt>
                <c:pt idx="1">
                  <c:v>1596.20722116091</c:v>
                </c:pt>
                <c:pt idx="2">
                  <c:v>1651.56390877157</c:v>
                </c:pt>
                <c:pt idx="3">
                  <c:v>1695.0610516355</c:v>
                </c:pt>
                <c:pt idx="4">
                  <c:v>1735.41686179267</c:v>
                </c:pt>
                <c:pt idx="5">
                  <c:v>1789.89329884436</c:v>
                </c:pt>
                <c:pt idx="6">
                  <c:v>1847.69075897145</c:v>
                </c:pt>
                <c:pt idx="7">
                  <c:v>1926.10568358228</c:v>
                </c:pt>
                <c:pt idx="8">
                  <c:v>1997.83468923282</c:v>
                </c:pt>
                <c:pt idx="9">
                  <c:v>2068.63309538501</c:v>
                </c:pt>
                <c:pt idx="10">
                  <c:v>2138.43322031217</c:v>
                </c:pt>
                <c:pt idx="11">
                  <c:v>2205.82430129706</c:v>
                </c:pt>
                <c:pt idx="12">
                  <c:v>2267.14092676506</c:v>
                </c:pt>
                <c:pt idx="13">
                  <c:v>2277.14778161922</c:v>
                </c:pt>
                <c:pt idx="14">
                  <c:v>2281.15017099192</c:v>
                </c:pt>
                <c:pt idx="15">
                  <c:v>2282.75024531859</c:v>
                </c:pt>
                <c:pt idx="16">
                  <c:v>2283.38807149325</c:v>
                </c:pt>
                <c:pt idx="17">
                  <c:v>2283.63769307307</c:v>
                </c:pt>
                <c:pt idx="18">
                  <c:v>2283.72376947991</c:v>
                </c:pt>
                <c:pt idx="19">
                  <c:v>2283.72376947991</c:v>
                </c:pt>
              </c:numCache>
            </c:numRef>
          </c:val>
        </c:ser>
        <c:ser>
          <c:idx val="16"/>
          <c:order val="16"/>
          <c:tx>
            <c:strRef>
              <c:f>'Smooth Initial'!$A$20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20:$U$20</c:f>
              <c:numCache>
                <c:formatCode>General</c:formatCode>
                <c:ptCount val="20"/>
                <c:pt idx="0">
                  <c:v>1584.37705601406</c:v>
                </c:pt>
                <c:pt idx="1">
                  <c:v>1638.73962448206</c:v>
                </c:pt>
                <c:pt idx="2">
                  <c:v>1691.32691622769</c:v>
                </c:pt>
                <c:pt idx="3">
                  <c:v>1732.22341727488</c:v>
                </c:pt>
                <c:pt idx="4">
                  <c:v>1766.46269443718</c:v>
                </c:pt>
                <c:pt idx="5">
                  <c:v>1818.74286609055</c:v>
                </c:pt>
                <c:pt idx="6">
                  <c:v>1875.9369393583</c:v>
                </c:pt>
                <c:pt idx="7">
                  <c:v>1957.73212604807</c:v>
                </c:pt>
                <c:pt idx="8">
                  <c:v>2028.89421621432</c:v>
                </c:pt>
                <c:pt idx="9">
                  <c:v>2099.09292854883</c:v>
                </c:pt>
                <c:pt idx="10">
                  <c:v>2168.17586916357</c:v>
                </c:pt>
                <c:pt idx="11">
                  <c:v>2234.89891237493</c:v>
                </c:pt>
                <c:pt idx="12">
                  <c:v>2295.46844441774</c:v>
                </c:pt>
                <c:pt idx="13">
                  <c:v>2305.47719308072</c:v>
                </c:pt>
                <c:pt idx="14">
                  <c:v>2309.48033991023</c:v>
                </c:pt>
                <c:pt idx="15">
                  <c:v>2311.08071705282</c:v>
                </c:pt>
                <c:pt idx="16">
                  <c:v>2311.71866393681</c:v>
                </c:pt>
                <c:pt idx="17">
                  <c:v>2311.96833275781</c:v>
                </c:pt>
                <c:pt idx="18">
                  <c:v>2312.0544254547</c:v>
                </c:pt>
                <c:pt idx="19">
                  <c:v>2312.0544254547</c:v>
                </c:pt>
              </c:numCache>
            </c:numRef>
          </c:val>
        </c:ser>
        <c:ser>
          <c:idx val="17"/>
          <c:order val="17"/>
          <c:tx>
            <c:strRef>
              <c:f>'Smooth Initial'!$A$2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21:$U$21</c:f>
              <c:numCache>
                <c:formatCode>General</c:formatCode>
                <c:ptCount val="20"/>
                <c:pt idx="0">
                  <c:v>1622.95112945175</c:v>
                </c:pt>
                <c:pt idx="1">
                  <c:v>1676.45518386459</c:v>
                </c:pt>
                <c:pt idx="2">
                  <c:v>1725.05788335754</c:v>
                </c:pt>
                <c:pt idx="3">
                  <c:v>1764.37319613368</c:v>
                </c:pt>
                <c:pt idx="4">
                  <c:v>1796.15159625524</c:v>
                </c:pt>
                <c:pt idx="5">
                  <c:v>1844.73194326841</c:v>
                </c:pt>
                <c:pt idx="6">
                  <c:v>1901.60541929309</c:v>
                </c:pt>
                <c:pt idx="7">
                  <c:v>1984.88580847077</c:v>
                </c:pt>
                <c:pt idx="8">
                  <c:v>2055.86763055279</c:v>
                </c:pt>
                <c:pt idx="9">
                  <c:v>2125.89443990885</c:v>
                </c:pt>
                <c:pt idx="10">
                  <c:v>2194.81603075459</c:v>
                </c:pt>
                <c:pt idx="11">
                  <c:v>2261.67827051599</c:v>
                </c:pt>
                <c:pt idx="12">
                  <c:v>2322.07593673862</c:v>
                </c:pt>
                <c:pt idx="13">
                  <c:v>2332.11963899666</c:v>
                </c:pt>
                <c:pt idx="14">
                  <c:v>2336.13676603268</c:v>
                </c:pt>
                <c:pt idx="15">
                  <c:v>2337.74273217909</c:v>
                </c:pt>
                <c:pt idx="16">
                  <c:v>2338.38290696767</c:v>
                </c:pt>
                <c:pt idx="17">
                  <c:v>2338.63344770814</c:v>
                </c:pt>
                <c:pt idx="18">
                  <c:v>2338.71984106692</c:v>
                </c:pt>
                <c:pt idx="19">
                  <c:v>2338.71984106692</c:v>
                </c:pt>
              </c:numCache>
            </c:numRef>
          </c:val>
        </c:ser>
        <c:ser>
          <c:idx val="18"/>
          <c:order val="18"/>
          <c:tx>
            <c:strRef>
              <c:f>'Smooth Initial'!$A$22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Initi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Initial'!$B$22:$U$22</c:f>
              <c:numCache>
                <c:formatCode>General</c:formatCode>
                <c:ptCount val="20"/>
                <c:pt idx="0">
                  <c:v>1622.95112945175</c:v>
                </c:pt>
                <c:pt idx="1">
                  <c:v>1676.45518386459</c:v>
                </c:pt>
                <c:pt idx="2">
                  <c:v>1725.05788335754</c:v>
                </c:pt>
                <c:pt idx="3">
                  <c:v>1764.37319613368</c:v>
                </c:pt>
                <c:pt idx="4">
                  <c:v>1796.15159625524</c:v>
                </c:pt>
                <c:pt idx="5">
                  <c:v>1844.73194326841</c:v>
                </c:pt>
                <c:pt idx="6">
                  <c:v>1901.60541929309</c:v>
                </c:pt>
                <c:pt idx="7">
                  <c:v>1984.88580847077</c:v>
                </c:pt>
                <c:pt idx="8">
                  <c:v>2055.86763055279</c:v>
                </c:pt>
                <c:pt idx="9">
                  <c:v>2125.89443990885</c:v>
                </c:pt>
                <c:pt idx="10">
                  <c:v>2194.81603075459</c:v>
                </c:pt>
                <c:pt idx="11">
                  <c:v>2261.67827051599</c:v>
                </c:pt>
                <c:pt idx="12">
                  <c:v>2322.07593673862</c:v>
                </c:pt>
                <c:pt idx="13">
                  <c:v>2332.11963899666</c:v>
                </c:pt>
                <c:pt idx="14">
                  <c:v>2336.13676603268</c:v>
                </c:pt>
                <c:pt idx="15">
                  <c:v>2337.74273217909</c:v>
                </c:pt>
                <c:pt idx="16">
                  <c:v>2338.38290696767</c:v>
                </c:pt>
                <c:pt idx="17">
                  <c:v>2338.63344770814</c:v>
                </c:pt>
                <c:pt idx="18">
                  <c:v>2338.71984106692</c:v>
                </c:pt>
                <c:pt idx="19">
                  <c:v>2338.71984106692</c:v>
                </c:pt>
              </c:numCache>
            </c:numRef>
          </c:val>
        </c:ser>
        <c:gapWidth val="100"/>
        <c:shape val="box"/>
        <c:axId val="79226090"/>
        <c:axId val="95538786"/>
        <c:axId val="19689980"/>
      </c:bar3DChart>
      <c:catAx>
        <c:axId val="792260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8786"/>
        <c:crossesAt val="0"/>
        <c:auto val="1"/>
        <c:lblAlgn val="ctr"/>
        <c:lblOffset val="100"/>
        <c:noMultiLvlLbl val="0"/>
      </c:catAx>
      <c:valAx>
        <c:axId val="95538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6090"/>
        <c:crossesAt val="1"/>
        <c:crossBetween val="midCat"/>
        <c:majorUnit val="200"/>
      </c:valAx>
      <c:serAx>
        <c:axId val="196899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878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fore Smooth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287234724626"/>
          <c:y val="0.130373793217262"/>
          <c:w val="0.983971276527537"/>
          <c:h val="0.86962620678273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Smooth Local'!$A$38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38:$U$38</c:f>
              <c:numCache>
                <c:formatCode>General</c:formatCode>
                <c:ptCount val="20"/>
                <c:pt idx="0">
                  <c:v>848</c:v>
                </c:pt>
                <c:pt idx="1">
                  <c:v>995</c:v>
                </c:pt>
                <c:pt idx="2">
                  <c:v>1051</c:v>
                </c:pt>
                <c:pt idx="3">
                  <c:v>1118</c:v>
                </c:pt>
                <c:pt idx="4">
                  <c:v>1098</c:v>
                </c:pt>
                <c:pt idx="5">
                  <c:v>1019</c:v>
                </c:pt>
                <c:pt idx="6">
                  <c:v>1034</c:v>
                </c:pt>
                <c:pt idx="7">
                  <c:v>1174.68225</c:v>
                </c:pt>
                <c:pt idx="8">
                  <c:v>1176</c:v>
                </c:pt>
                <c:pt idx="9">
                  <c:v>1217</c:v>
                </c:pt>
                <c:pt idx="10">
                  <c:v>1259</c:v>
                </c:pt>
                <c:pt idx="11">
                  <c:v>1300</c:v>
                </c:pt>
                <c:pt idx="12">
                  <c:v>1342</c:v>
                </c:pt>
                <c:pt idx="13">
                  <c:v>1342</c:v>
                </c:pt>
                <c:pt idx="14">
                  <c:v>1342</c:v>
                </c:pt>
                <c:pt idx="15">
                  <c:v>1342</c:v>
                </c:pt>
                <c:pt idx="16">
                  <c:v>1342</c:v>
                </c:pt>
                <c:pt idx="17">
                  <c:v>1342</c:v>
                </c:pt>
                <c:pt idx="18">
                  <c:v>1342</c:v>
                </c:pt>
                <c:pt idx="19">
                  <c:v>1342</c:v>
                </c:pt>
              </c:numCache>
            </c:numRef>
          </c:val>
        </c:ser>
        <c:ser>
          <c:idx val="1"/>
          <c:order val="1"/>
          <c:tx>
            <c:strRef>
              <c:f>'Smooth Local'!$A$39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39:$U$39</c:f>
              <c:numCache>
                <c:formatCode>General</c:formatCode>
                <c:ptCount val="20"/>
                <c:pt idx="0">
                  <c:v>919</c:v>
                </c:pt>
                <c:pt idx="1">
                  <c:v>1067</c:v>
                </c:pt>
                <c:pt idx="2">
                  <c:v>1163</c:v>
                </c:pt>
                <c:pt idx="3">
                  <c:v>1231</c:v>
                </c:pt>
                <c:pt idx="4">
                  <c:v>1210</c:v>
                </c:pt>
                <c:pt idx="5">
                  <c:v>1966.335</c:v>
                </c:pt>
                <c:pt idx="6">
                  <c:v>1731.413232</c:v>
                </c:pt>
                <c:pt idx="7">
                  <c:v>2258.450314</c:v>
                </c:pt>
                <c:pt idx="8">
                  <c:v>2418.88</c:v>
                </c:pt>
                <c:pt idx="9">
                  <c:v>2480.917953</c:v>
                </c:pt>
                <c:pt idx="10">
                  <c:v>1683</c:v>
                </c:pt>
                <c:pt idx="11">
                  <c:v>1724</c:v>
                </c:pt>
                <c:pt idx="12">
                  <c:v>1766</c:v>
                </c:pt>
                <c:pt idx="13">
                  <c:v>1766</c:v>
                </c:pt>
                <c:pt idx="14">
                  <c:v>1766</c:v>
                </c:pt>
                <c:pt idx="15">
                  <c:v>1766</c:v>
                </c:pt>
                <c:pt idx="16">
                  <c:v>1766</c:v>
                </c:pt>
                <c:pt idx="17">
                  <c:v>1766</c:v>
                </c:pt>
                <c:pt idx="18">
                  <c:v>1766</c:v>
                </c:pt>
                <c:pt idx="19">
                  <c:v>1766</c:v>
                </c:pt>
              </c:numCache>
            </c:numRef>
          </c:val>
        </c:ser>
        <c:ser>
          <c:idx val="2"/>
          <c:order val="2"/>
          <c:tx>
            <c:strRef>
              <c:f>'Smooth Local'!$A$4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40:$U$40</c:f>
              <c:numCache>
                <c:formatCode>General</c:formatCode>
                <c:ptCount val="20"/>
                <c:pt idx="0">
                  <c:v>990</c:v>
                </c:pt>
                <c:pt idx="1">
                  <c:v>1138</c:v>
                </c:pt>
                <c:pt idx="2">
                  <c:v>1312</c:v>
                </c:pt>
                <c:pt idx="3">
                  <c:v>1391</c:v>
                </c:pt>
                <c:pt idx="4">
                  <c:v>2050.797808</c:v>
                </c:pt>
                <c:pt idx="5">
                  <c:v>1990.884051</c:v>
                </c:pt>
                <c:pt idx="6">
                  <c:v>2064.9915</c:v>
                </c:pt>
                <c:pt idx="7">
                  <c:v>2151.996</c:v>
                </c:pt>
                <c:pt idx="8">
                  <c:v>1579</c:v>
                </c:pt>
                <c:pt idx="9">
                  <c:v>2370.6065</c:v>
                </c:pt>
                <c:pt idx="10">
                  <c:v>1746</c:v>
                </c:pt>
                <c:pt idx="11">
                  <c:v>1830</c:v>
                </c:pt>
                <c:pt idx="12">
                  <c:v>1913</c:v>
                </c:pt>
                <c:pt idx="13">
                  <c:v>1913</c:v>
                </c:pt>
                <c:pt idx="14">
                  <c:v>1913</c:v>
                </c:pt>
                <c:pt idx="15">
                  <c:v>1913</c:v>
                </c:pt>
                <c:pt idx="16">
                  <c:v>1913</c:v>
                </c:pt>
                <c:pt idx="17">
                  <c:v>1913</c:v>
                </c:pt>
                <c:pt idx="18">
                  <c:v>1913</c:v>
                </c:pt>
                <c:pt idx="19">
                  <c:v>1913</c:v>
                </c:pt>
              </c:numCache>
            </c:numRef>
          </c:val>
        </c:ser>
        <c:ser>
          <c:idx val="3"/>
          <c:order val="3"/>
          <c:tx>
            <c:strRef>
              <c:f>'Smooth Local'!$A$4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41:$U$41</c:f>
              <c:numCache>
                <c:formatCode>General</c:formatCode>
                <c:ptCount val="20"/>
                <c:pt idx="0">
                  <c:v>1084</c:v>
                </c:pt>
                <c:pt idx="1">
                  <c:v>1212</c:v>
                </c:pt>
                <c:pt idx="2">
                  <c:v>1343</c:v>
                </c:pt>
                <c:pt idx="3">
                  <c:v>1994.491443</c:v>
                </c:pt>
                <c:pt idx="4">
                  <c:v>2068.649177</c:v>
                </c:pt>
                <c:pt idx="5">
                  <c:v>2007.62457</c:v>
                </c:pt>
                <c:pt idx="6">
                  <c:v>1838.425</c:v>
                </c:pt>
                <c:pt idx="7">
                  <c:v>2278.9284</c:v>
                </c:pt>
                <c:pt idx="8">
                  <c:v>2323.068885</c:v>
                </c:pt>
                <c:pt idx="9">
                  <c:v>1738</c:v>
                </c:pt>
                <c:pt idx="10">
                  <c:v>1821</c:v>
                </c:pt>
                <c:pt idx="11">
                  <c:v>1904</c:v>
                </c:pt>
                <c:pt idx="12">
                  <c:v>1987</c:v>
                </c:pt>
                <c:pt idx="13">
                  <c:v>1987</c:v>
                </c:pt>
                <c:pt idx="14">
                  <c:v>1987</c:v>
                </c:pt>
                <c:pt idx="15">
                  <c:v>1987</c:v>
                </c:pt>
                <c:pt idx="16">
                  <c:v>1987</c:v>
                </c:pt>
                <c:pt idx="17">
                  <c:v>1987</c:v>
                </c:pt>
                <c:pt idx="18">
                  <c:v>1987</c:v>
                </c:pt>
                <c:pt idx="19">
                  <c:v>1987</c:v>
                </c:pt>
              </c:numCache>
            </c:numRef>
          </c:val>
        </c:ser>
        <c:ser>
          <c:idx val="4"/>
          <c:order val="4"/>
          <c:tx>
            <c:strRef>
              <c:f>'Smooth Local'!$A$42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42:$U$42</c:f>
              <c:numCache>
                <c:formatCode>General</c:formatCode>
                <c:ptCount val="20"/>
                <c:pt idx="0">
                  <c:v>1139</c:v>
                </c:pt>
                <c:pt idx="1">
                  <c:v>1268</c:v>
                </c:pt>
                <c:pt idx="2">
                  <c:v>1632.8125</c:v>
                </c:pt>
                <c:pt idx="3">
                  <c:v>1925.37378</c:v>
                </c:pt>
                <c:pt idx="4">
                  <c:v>2081.412684</c:v>
                </c:pt>
                <c:pt idx="5">
                  <c:v>2103.384405</c:v>
                </c:pt>
                <c:pt idx="6">
                  <c:v>2269.4607</c:v>
                </c:pt>
                <c:pt idx="7">
                  <c:v>2263.1525</c:v>
                </c:pt>
                <c:pt idx="8">
                  <c:v>1719</c:v>
                </c:pt>
                <c:pt idx="9">
                  <c:v>1802</c:v>
                </c:pt>
                <c:pt idx="10">
                  <c:v>1884</c:v>
                </c:pt>
                <c:pt idx="11">
                  <c:v>1966</c:v>
                </c:pt>
                <c:pt idx="12">
                  <c:v>2048</c:v>
                </c:pt>
                <c:pt idx="13">
                  <c:v>2048</c:v>
                </c:pt>
                <c:pt idx="14">
                  <c:v>2048</c:v>
                </c:pt>
                <c:pt idx="15">
                  <c:v>2048</c:v>
                </c:pt>
                <c:pt idx="16">
                  <c:v>2048</c:v>
                </c:pt>
                <c:pt idx="17">
                  <c:v>2048</c:v>
                </c:pt>
                <c:pt idx="18">
                  <c:v>2048</c:v>
                </c:pt>
                <c:pt idx="19">
                  <c:v>2048</c:v>
                </c:pt>
              </c:numCache>
            </c:numRef>
          </c:val>
        </c:ser>
        <c:ser>
          <c:idx val="5"/>
          <c:order val="5"/>
          <c:tx>
            <c:strRef>
              <c:f>'Smooth Local'!$A$4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43:$U$43</c:f>
              <c:numCache>
                <c:formatCode>General</c:formatCode>
                <c:ptCount val="20"/>
                <c:pt idx="0">
                  <c:v>1184</c:v>
                </c:pt>
                <c:pt idx="1">
                  <c:v>1313</c:v>
                </c:pt>
                <c:pt idx="2">
                  <c:v>1812.568802</c:v>
                </c:pt>
                <c:pt idx="3">
                  <c:v>1958.6853</c:v>
                </c:pt>
                <c:pt idx="4">
                  <c:v>2064.192984</c:v>
                </c:pt>
                <c:pt idx="5">
                  <c:v>2216.42718</c:v>
                </c:pt>
                <c:pt idx="6">
                  <c:v>2425.15475</c:v>
                </c:pt>
                <c:pt idx="7">
                  <c:v>1690</c:v>
                </c:pt>
                <c:pt idx="8">
                  <c:v>1771</c:v>
                </c:pt>
                <c:pt idx="9">
                  <c:v>1853</c:v>
                </c:pt>
                <c:pt idx="10">
                  <c:v>1934</c:v>
                </c:pt>
                <c:pt idx="11">
                  <c:v>2016</c:v>
                </c:pt>
                <c:pt idx="12">
                  <c:v>2097</c:v>
                </c:pt>
                <c:pt idx="13">
                  <c:v>2097</c:v>
                </c:pt>
                <c:pt idx="14">
                  <c:v>2097</c:v>
                </c:pt>
                <c:pt idx="15">
                  <c:v>2097</c:v>
                </c:pt>
                <c:pt idx="16">
                  <c:v>2097</c:v>
                </c:pt>
                <c:pt idx="17">
                  <c:v>2097</c:v>
                </c:pt>
                <c:pt idx="18">
                  <c:v>2097</c:v>
                </c:pt>
                <c:pt idx="19">
                  <c:v>2097</c:v>
                </c:pt>
              </c:numCache>
            </c:numRef>
          </c:val>
        </c:ser>
        <c:ser>
          <c:idx val="6"/>
          <c:order val="6"/>
          <c:tx>
            <c:strRef>
              <c:f>'Smooth Local'!$A$4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44:$U$44</c:f>
              <c:numCache>
                <c:formatCode>General</c:formatCode>
                <c:ptCount val="20"/>
                <c:pt idx="0">
                  <c:v>1219</c:v>
                </c:pt>
                <c:pt idx="1">
                  <c:v>1347</c:v>
                </c:pt>
                <c:pt idx="2">
                  <c:v>1792.861012</c:v>
                </c:pt>
                <c:pt idx="3">
                  <c:v>1955.563091</c:v>
                </c:pt>
                <c:pt idx="4">
                  <c:v>2151.5442</c:v>
                </c:pt>
                <c:pt idx="5">
                  <c:v>2368.825769</c:v>
                </c:pt>
                <c:pt idx="6">
                  <c:v>2477.2575</c:v>
                </c:pt>
                <c:pt idx="7">
                  <c:v>2685.6465</c:v>
                </c:pt>
                <c:pt idx="8">
                  <c:v>1812</c:v>
                </c:pt>
                <c:pt idx="9">
                  <c:v>1892</c:v>
                </c:pt>
                <c:pt idx="10">
                  <c:v>1973</c:v>
                </c:pt>
                <c:pt idx="11">
                  <c:v>2054</c:v>
                </c:pt>
                <c:pt idx="12">
                  <c:v>2134</c:v>
                </c:pt>
                <c:pt idx="13">
                  <c:v>2134</c:v>
                </c:pt>
                <c:pt idx="14">
                  <c:v>2134</c:v>
                </c:pt>
                <c:pt idx="15">
                  <c:v>2134</c:v>
                </c:pt>
                <c:pt idx="16">
                  <c:v>2134</c:v>
                </c:pt>
                <c:pt idx="17">
                  <c:v>2134</c:v>
                </c:pt>
                <c:pt idx="18">
                  <c:v>2134</c:v>
                </c:pt>
                <c:pt idx="19">
                  <c:v>2134</c:v>
                </c:pt>
              </c:numCache>
            </c:numRef>
          </c:val>
        </c:ser>
        <c:ser>
          <c:idx val="7"/>
          <c:order val="7"/>
          <c:tx>
            <c:strRef>
              <c:f>'Smooth Local'!$A$4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45:$U$45</c:f>
              <c:numCache>
                <c:formatCode>General</c:formatCode>
                <c:ptCount val="20"/>
                <c:pt idx="0">
                  <c:v>1243</c:v>
                </c:pt>
                <c:pt idx="1">
                  <c:v>1609.554</c:v>
                </c:pt>
                <c:pt idx="2">
                  <c:v>1950.75855</c:v>
                </c:pt>
                <c:pt idx="3">
                  <c:v>2058.292565</c:v>
                </c:pt>
                <c:pt idx="4">
                  <c:v>2180.3375</c:v>
                </c:pt>
                <c:pt idx="5">
                  <c:v>2464.346949</c:v>
                </c:pt>
                <c:pt idx="6">
                  <c:v>2599.758558</c:v>
                </c:pt>
                <c:pt idx="7">
                  <c:v>2735.9728</c:v>
                </c:pt>
                <c:pt idx="8">
                  <c:v>1840</c:v>
                </c:pt>
                <c:pt idx="9">
                  <c:v>1920</c:v>
                </c:pt>
                <c:pt idx="10">
                  <c:v>1999</c:v>
                </c:pt>
                <c:pt idx="11">
                  <c:v>2079</c:v>
                </c:pt>
                <c:pt idx="12">
                  <c:v>2159</c:v>
                </c:pt>
                <c:pt idx="13">
                  <c:v>2159</c:v>
                </c:pt>
                <c:pt idx="14">
                  <c:v>2159</c:v>
                </c:pt>
                <c:pt idx="15">
                  <c:v>2159</c:v>
                </c:pt>
                <c:pt idx="16">
                  <c:v>2159</c:v>
                </c:pt>
                <c:pt idx="17">
                  <c:v>2159</c:v>
                </c:pt>
                <c:pt idx="18">
                  <c:v>2159</c:v>
                </c:pt>
                <c:pt idx="19">
                  <c:v>2159</c:v>
                </c:pt>
              </c:numCache>
            </c:numRef>
          </c:val>
        </c:ser>
        <c:ser>
          <c:idx val="8"/>
          <c:order val="8"/>
          <c:tx>
            <c:strRef>
              <c:f>'Smooth Local'!$A$46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46:$U$46</c:f>
              <c:numCache>
                <c:formatCode>General</c:formatCode>
                <c:ptCount val="20"/>
                <c:pt idx="0">
                  <c:v>1256</c:v>
                </c:pt>
                <c:pt idx="1">
                  <c:v>1596.2125</c:v>
                </c:pt>
                <c:pt idx="2">
                  <c:v>1936.47012</c:v>
                </c:pt>
                <c:pt idx="3">
                  <c:v>2039.657191</c:v>
                </c:pt>
                <c:pt idx="4">
                  <c:v>2392.2</c:v>
                </c:pt>
                <c:pt idx="5">
                  <c:v>2492.96075</c:v>
                </c:pt>
                <c:pt idx="6">
                  <c:v>2625.900525</c:v>
                </c:pt>
                <c:pt idx="7">
                  <c:v>2763.235</c:v>
                </c:pt>
                <c:pt idx="8">
                  <c:v>1856</c:v>
                </c:pt>
                <c:pt idx="9">
                  <c:v>1935</c:v>
                </c:pt>
                <c:pt idx="10">
                  <c:v>2014</c:v>
                </c:pt>
                <c:pt idx="11">
                  <c:v>2093</c:v>
                </c:pt>
                <c:pt idx="12">
                  <c:v>2172</c:v>
                </c:pt>
                <c:pt idx="13">
                  <c:v>2172</c:v>
                </c:pt>
                <c:pt idx="14">
                  <c:v>2172</c:v>
                </c:pt>
                <c:pt idx="15">
                  <c:v>2172</c:v>
                </c:pt>
                <c:pt idx="16">
                  <c:v>2172</c:v>
                </c:pt>
                <c:pt idx="17">
                  <c:v>2172</c:v>
                </c:pt>
                <c:pt idx="18">
                  <c:v>2172</c:v>
                </c:pt>
                <c:pt idx="19">
                  <c:v>2172</c:v>
                </c:pt>
              </c:numCache>
            </c:numRef>
          </c:val>
        </c:ser>
        <c:ser>
          <c:idx val="9"/>
          <c:order val="9"/>
          <c:tx>
            <c:strRef>
              <c:f>'Smooth Local'!$A$47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47:$U$47</c:f>
              <c:numCache>
                <c:formatCode>General</c:formatCode>
                <c:ptCount val="20"/>
                <c:pt idx="0">
                  <c:v>1365</c:v>
                </c:pt>
                <c:pt idx="1">
                  <c:v>1697.591007</c:v>
                </c:pt>
                <c:pt idx="2">
                  <c:v>1904.716788</c:v>
                </c:pt>
                <c:pt idx="3">
                  <c:v>2030.666159</c:v>
                </c:pt>
                <c:pt idx="4">
                  <c:v>2431.263</c:v>
                </c:pt>
                <c:pt idx="5">
                  <c:v>2523.21</c:v>
                </c:pt>
                <c:pt idx="6">
                  <c:v>2663.7524</c:v>
                </c:pt>
                <c:pt idx="7">
                  <c:v>2791.225</c:v>
                </c:pt>
                <c:pt idx="8">
                  <c:v>1874</c:v>
                </c:pt>
                <c:pt idx="9">
                  <c:v>1953</c:v>
                </c:pt>
                <c:pt idx="10">
                  <c:v>2031</c:v>
                </c:pt>
                <c:pt idx="11">
                  <c:v>2110</c:v>
                </c:pt>
                <c:pt idx="12">
                  <c:v>2189</c:v>
                </c:pt>
                <c:pt idx="13">
                  <c:v>2189</c:v>
                </c:pt>
                <c:pt idx="14">
                  <c:v>2189</c:v>
                </c:pt>
                <c:pt idx="15">
                  <c:v>2189</c:v>
                </c:pt>
                <c:pt idx="16">
                  <c:v>2189</c:v>
                </c:pt>
                <c:pt idx="17">
                  <c:v>2189</c:v>
                </c:pt>
                <c:pt idx="18">
                  <c:v>2189</c:v>
                </c:pt>
                <c:pt idx="19">
                  <c:v>2189</c:v>
                </c:pt>
              </c:numCache>
            </c:numRef>
          </c:val>
        </c:ser>
        <c:ser>
          <c:idx val="10"/>
          <c:order val="10"/>
          <c:tx>
            <c:strRef>
              <c:f>'Smooth Local'!$A$48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48:$U$48</c:f>
              <c:numCache>
                <c:formatCode>General</c:formatCode>
                <c:ptCount val="20"/>
                <c:pt idx="0">
                  <c:v>1389</c:v>
                </c:pt>
                <c:pt idx="1">
                  <c:v>1656.594615</c:v>
                </c:pt>
                <c:pt idx="2">
                  <c:v>1948.202892</c:v>
                </c:pt>
                <c:pt idx="3">
                  <c:v>2200.081876</c:v>
                </c:pt>
                <c:pt idx="4">
                  <c:v>2494.40625</c:v>
                </c:pt>
                <c:pt idx="5">
                  <c:v>2562.40166</c:v>
                </c:pt>
                <c:pt idx="6">
                  <c:v>2704.388253</c:v>
                </c:pt>
                <c:pt idx="7">
                  <c:v>2819.215</c:v>
                </c:pt>
                <c:pt idx="8">
                  <c:v>1892</c:v>
                </c:pt>
                <c:pt idx="9">
                  <c:v>1971</c:v>
                </c:pt>
                <c:pt idx="10">
                  <c:v>2049</c:v>
                </c:pt>
                <c:pt idx="11">
                  <c:v>2128</c:v>
                </c:pt>
                <c:pt idx="12">
                  <c:v>2207</c:v>
                </c:pt>
                <c:pt idx="13">
                  <c:v>2207</c:v>
                </c:pt>
                <c:pt idx="14">
                  <c:v>2207</c:v>
                </c:pt>
                <c:pt idx="15">
                  <c:v>2207</c:v>
                </c:pt>
                <c:pt idx="16">
                  <c:v>2207</c:v>
                </c:pt>
                <c:pt idx="17">
                  <c:v>2207</c:v>
                </c:pt>
                <c:pt idx="18">
                  <c:v>2207</c:v>
                </c:pt>
                <c:pt idx="19">
                  <c:v>2207</c:v>
                </c:pt>
              </c:numCache>
            </c:numRef>
          </c:val>
        </c:ser>
        <c:ser>
          <c:idx val="11"/>
          <c:order val="11"/>
          <c:tx>
            <c:strRef>
              <c:f>'Smooth Local'!$A$49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49:$U$49</c:f>
              <c:numCache>
                <c:formatCode>General</c:formatCode>
                <c:ptCount val="20"/>
                <c:pt idx="0">
                  <c:v>1414</c:v>
                </c:pt>
                <c:pt idx="1">
                  <c:v>1956.66952</c:v>
                </c:pt>
                <c:pt idx="2">
                  <c:v>2034.77384</c:v>
                </c:pt>
                <c:pt idx="3">
                  <c:v>2276.887725</c:v>
                </c:pt>
                <c:pt idx="4">
                  <c:v>1655</c:v>
                </c:pt>
                <c:pt idx="5">
                  <c:v>2640.405</c:v>
                </c:pt>
                <c:pt idx="6">
                  <c:v>2737.896034</c:v>
                </c:pt>
                <c:pt idx="7">
                  <c:v>2847.205</c:v>
                </c:pt>
                <c:pt idx="8">
                  <c:v>1910</c:v>
                </c:pt>
                <c:pt idx="9">
                  <c:v>1989</c:v>
                </c:pt>
                <c:pt idx="10">
                  <c:v>2067</c:v>
                </c:pt>
                <c:pt idx="11">
                  <c:v>2146</c:v>
                </c:pt>
                <c:pt idx="12">
                  <c:v>2225</c:v>
                </c:pt>
                <c:pt idx="13">
                  <c:v>2225</c:v>
                </c:pt>
                <c:pt idx="14">
                  <c:v>2225</c:v>
                </c:pt>
                <c:pt idx="15">
                  <c:v>2225</c:v>
                </c:pt>
                <c:pt idx="16">
                  <c:v>2225</c:v>
                </c:pt>
                <c:pt idx="17">
                  <c:v>2225</c:v>
                </c:pt>
                <c:pt idx="18">
                  <c:v>2225</c:v>
                </c:pt>
                <c:pt idx="19">
                  <c:v>2225</c:v>
                </c:pt>
              </c:numCache>
            </c:numRef>
          </c:val>
        </c:ser>
        <c:ser>
          <c:idx val="12"/>
          <c:order val="12"/>
          <c:tx>
            <c:strRef>
              <c:f>'Smooth Local'!$A$50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50:$U$50</c:f>
              <c:numCache>
                <c:formatCode>General</c:formatCode>
                <c:ptCount val="20"/>
                <c:pt idx="0">
                  <c:v>1438</c:v>
                </c:pt>
                <c:pt idx="1">
                  <c:v>2083.291168</c:v>
                </c:pt>
                <c:pt idx="2">
                  <c:v>2288.20062</c:v>
                </c:pt>
                <c:pt idx="3">
                  <c:v>2440.2288</c:v>
                </c:pt>
                <c:pt idx="4">
                  <c:v>1681</c:v>
                </c:pt>
                <c:pt idx="5">
                  <c:v>2627.2155</c:v>
                </c:pt>
                <c:pt idx="6">
                  <c:v>2769.180726</c:v>
                </c:pt>
                <c:pt idx="7">
                  <c:v>2875.195</c:v>
                </c:pt>
                <c:pt idx="8">
                  <c:v>1928</c:v>
                </c:pt>
                <c:pt idx="9">
                  <c:v>2006</c:v>
                </c:pt>
                <c:pt idx="10">
                  <c:v>2085</c:v>
                </c:pt>
                <c:pt idx="11">
                  <c:v>2164</c:v>
                </c:pt>
                <c:pt idx="12">
                  <c:v>2243</c:v>
                </c:pt>
                <c:pt idx="13">
                  <c:v>2243</c:v>
                </c:pt>
                <c:pt idx="14">
                  <c:v>2243</c:v>
                </c:pt>
                <c:pt idx="15">
                  <c:v>2243</c:v>
                </c:pt>
                <c:pt idx="16">
                  <c:v>2243</c:v>
                </c:pt>
                <c:pt idx="17">
                  <c:v>2243</c:v>
                </c:pt>
                <c:pt idx="18">
                  <c:v>2243</c:v>
                </c:pt>
                <c:pt idx="19">
                  <c:v>2243</c:v>
                </c:pt>
              </c:numCache>
            </c:numRef>
          </c:val>
        </c:ser>
        <c:ser>
          <c:idx val="13"/>
          <c:order val="13"/>
          <c:tx>
            <c:strRef>
              <c:f>'Smooth Local'!$A$5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51:$U$51</c:f>
              <c:numCache>
                <c:formatCode>General</c:formatCode>
                <c:ptCount val="20"/>
                <c:pt idx="0">
                  <c:v>1463</c:v>
                </c:pt>
                <c:pt idx="1">
                  <c:v>2124.036343</c:v>
                </c:pt>
                <c:pt idx="2">
                  <c:v>2257.527</c:v>
                </c:pt>
                <c:pt idx="3">
                  <c:v>2495.91</c:v>
                </c:pt>
                <c:pt idx="4">
                  <c:v>1707</c:v>
                </c:pt>
                <c:pt idx="5">
                  <c:v>2698.537928</c:v>
                </c:pt>
                <c:pt idx="6">
                  <c:v>2800.555</c:v>
                </c:pt>
                <c:pt idx="7">
                  <c:v>2903.185</c:v>
                </c:pt>
                <c:pt idx="8">
                  <c:v>1946</c:v>
                </c:pt>
                <c:pt idx="9">
                  <c:v>2024</c:v>
                </c:pt>
                <c:pt idx="10">
                  <c:v>2103</c:v>
                </c:pt>
                <c:pt idx="11">
                  <c:v>2182</c:v>
                </c:pt>
                <c:pt idx="12">
                  <c:v>2261</c:v>
                </c:pt>
                <c:pt idx="13">
                  <c:v>2261</c:v>
                </c:pt>
                <c:pt idx="14">
                  <c:v>2261</c:v>
                </c:pt>
                <c:pt idx="15">
                  <c:v>2261</c:v>
                </c:pt>
                <c:pt idx="16">
                  <c:v>2261</c:v>
                </c:pt>
                <c:pt idx="17">
                  <c:v>2261</c:v>
                </c:pt>
                <c:pt idx="18">
                  <c:v>2261</c:v>
                </c:pt>
                <c:pt idx="19">
                  <c:v>2261</c:v>
                </c:pt>
              </c:numCache>
            </c:numRef>
          </c:val>
        </c:ser>
        <c:ser>
          <c:idx val="14"/>
          <c:order val="14"/>
          <c:tx>
            <c:strRef>
              <c:f>'Smooth Local'!$A$52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52:$U$52</c:f>
              <c:numCache>
                <c:formatCode>General</c:formatCode>
                <c:ptCount val="20"/>
                <c:pt idx="0">
                  <c:v>1487</c:v>
                </c:pt>
                <c:pt idx="1">
                  <c:v>1977.7455</c:v>
                </c:pt>
                <c:pt idx="2">
                  <c:v>2343.960019</c:v>
                </c:pt>
                <c:pt idx="3">
                  <c:v>2518.474</c:v>
                </c:pt>
                <c:pt idx="4">
                  <c:v>1732</c:v>
                </c:pt>
                <c:pt idx="5">
                  <c:v>2650.878138</c:v>
                </c:pt>
                <c:pt idx="6">
                  <c:v>2830.1</c:v>
                </c:pt>
                <c:pt idx="7">
                  <c:v>2931.175</c:v>
                </c:pt>
                <c:pt idx="8">
                  <c:v>1964</c:v>
                </c:pt>
                <c:pt idx="9">
                  <c:v>2042</c:v>
                </c:pt>
                <c:pt idx="10">
                  <c:v>2121</c:v>
                </c:pt>
                <c:pt idx="11">
                  <c:v>2200</c:v>
                </c:pt>
                <c:pt idx="12">
                  <c:v>2279</c:v>
                </c:pt>
                <c:pt idx="13">
                  <c:v>2279</c:v>
                </c:pt>
                <c:pt idx="14">
                  <c:v>2279</c:v>
                </c:pt>
                <c:pt idx="15">
                  <c:v>2279</c:v>
                </c:pt>
                <c:pt idx="16">
                  <c:v>2279</c:v>
                </c:pt>
                <c:pt idx="17">
                  <c:v>2279</c:v>
                </c:pt>
                <c:pt idx="18">
                  <c:v>2279</c:v>
                </c:pt>
                <c:pt idx="19">
                  <c:v>2279</c:v>
                </c:pt>
              </c:numCache>
            </c:numRef>
          </c:val>
        </c:ser>
        <c:ser>
          <c:idx val="15"/>
          <c:order val="15"/>
          <c:tx>
            <c:strRef>
              <c:f>'Smooth Local'!$A$53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53:$U$53</c:f>
              <c:numCache>
                <c:formatCode>General</c:formatCode>
                <c:ptCount val="20"/>
                <c:pt idx="0">
                  <c:v>1525</c:v>
                </c:pt>
                <c:pt idx="1">
                  <c:v>2027.091</c:v>
                </c:pt>
                <c:pt idx="2">
                  <c:v>2522.48786</c:v>
                </c:pt>
                <c:pt idx="3">
                  <c:v>2606.9394</c:v>
                </c:pt>
                <c:pt idx="4">
                  <c:v>2676.155</c:v>
                </c:pt>
                <c:pt idx="5">
                  <c:v>2766.112755</c:v>
                </c:pt>
                <c:pt idx="6">
                  <c:v>2861.2</c:v>
                </c:pt>
                <c:pt idx="7">
                  <c:v>1929</c:v>
                </c:pt>
                <c:pt idx="8">
                  <c:v>1999</c:v>
                </c:pt>
                <c:pt idx="9">
                  <c:v>2069</c:v>
                </c:pt>
                <c:pt idx="10">
                  <c:v>2139</c:v>
                </c:pt>
                <c:pt idx="11">
                  <c:v>2209</c:v>
                </c:pt>
                <c:pt idx="12">
                  <c:v>2279</c:v>
                </c:pt>
                <c:pt idx="13">
                  <c:v>2279</c:v>
                </c:pt>
                <c:pt idx="14">
                  <c:v>2279</c:v>
                </c:pt>
                <c:pt idx="15">
                  <c:v>2279</c:v>
                </c:pt>
                <c:pt idx="16">
                  <c:v>2279</c:v>
                </c:pt>
                <c:pt idx="17">
                  <c:v>2279</c:v>
                </c:pt>
                <c:pt idx="18">
                  <c:v>2279</c:v>
                </c:pt>
                <c:pt idx="19">
                  <c:v>2279</c:v>
                </c:pt>
              </c:numCache>
            </c:numRef>
          </c:val>
        </c:ser>
        <c:ser>
          <c:idx val="16"/>
          <c:order val="16"/>
          <c:tx>
            <c:strRef>
              <c:f>'Smooth Local'!$A$54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54:$U$54</c:f>
              <c:numCache>
                <c:formatCode>General</c:formatCode>
                <c:ptCount val="20"/>
                <c:pt idx="0">
                  <c:v>1575</c:v>
                </c:pt>
                <c:pt idx="1">
                  <c:v>2000.379</c:v>
                </c:pt>
                <c:pt idx="2">
                  <c:v>2636.55</c:v>
                </c:pt>
                <c:pt idx="3">
                  <c:v>2697.189</c:v>
                </c:pt>
                <c:pt idx="4">
                  <c:v>2738.103177</c:v>
                </c:pt>
                <c:pt idx="5">
                  <c:v>2824.829939</c:v>
                </c:pt>
                <c:pt idx="6">
                  <c:v>1871</c:v>
                </c:pt>
                <c:pt idx="7">
                  <c:v>1964</c:v>
                </c:pt>
                <c:pt idx="8">
                  <c:v>2034</c:v>
                </c:pt>
                <c:pt idx="9">
                  <c:v>2104</c:v>
                </c:pt>
                <c:pt idx="10">
                  <c:v>2174</c:v>
                </c:pt>
                <c:pt idx="11">
                  <c:v>2244</c:v>
                </c:pt>
                <c:pt idx="12">
                  <c:v>2314</c:v>
                </c:pt>
                <c:pt idx="13">
                  <c:v>2314</c:v>
                </c:pt>
                <c:pt idx="14">
                  <c:v>2314</c:v>
                </c:pt>
                <c:pt idx="15">
                  <c:v>2314</c:v>
                </c:pt>
                <c:pt idx="16">
                  <c:v>2314</c:v>
                </c:pt>
                <c:pt idx="17">
                  <c:v>2314</c:v>
                </c:pt>
                <c:pt idx="18">
                  <c:v>2314</c:v>
                </c:pt>
                <c:pt idx="19">
                  <c:v>2314</c:v>
                </c:pt>
              </c:numCache>
            </c:numRef>
          </c:val>
        </c:ser>
        <c:ser>
          <c:idx val="17"/>
          <c:order val="17"/>
          <c:tx>
            <c:strRef>
              <c:f>'Smooth Local'!$A$55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55:$U$55</c:f>
              <c:numCache>
                <c:formatCode>General</c:formatCode>
                <c:ptCount val="20"/>
                <c:pt idx="0">
                  <c:v>1625</c:v>
                </c:pt>
                <c:pt idx="1">
                  <c:v>1691</c:v>
                </c:pt>
                <c:pt idx="2">
                  <c:v>1741</c:v>
                </c:pt>
                <c:pt idx="3">
                  <c:v>2748.7329</c:v>
                </c:pt>
                <c:pt idx="4">
                  <c:v>2802.11</c:v>
                </c:pt>
                <c:pt idx="5">
                  <c:v>2873.64</c:v>
                </c:pt>
                <c:pt idx="6">
                  <c:v>1903</c:v>
                </c:pt>
                <c:pt idx="7">
                  <c:v>1998</c:v>
                </c:pt>
                <c:pt idx="8">
                  <c:v>2068</c:v>
                </c:pt>
                <c:pt idx="9">
                  <c:v>2138</c:v>
                </c:pt>
                <c:pt idx="10">
                  <c:v>2208</c:v>
                </c:pt>
                <c:pt idx="11">
                  <c:v>2279</c:v>
                </c:pt>
                <c:pt idx="12">
                  <c:v>2349</c:v>
                </c:pt>
                <c:pt idx="13">
                  <c:v>2349</c:v>
                </c:pt>
                <c:pt idx="14">
                  <c:v>2349</c:v>
                </c:pt>
                <c:pt idx="15">
                  <c:v>2349</c:v>
                </c:pt>
                <c:pt idx="16">
                  <c:v>2349</c:v>
                </c:pt>
                <c:pt idx="17">
                  <c:v>2349</c:v>
                </c:pt>
                <c:pt idx="18">
                  <c:v>2349</c:v>
                </c:pt>
                <c:pt idx="19">
                  <c:v>2349</c:v>
                </c:pt>
              </c:numCache>
            </c:numRef>
          </c:val>
        </c:ser>
        <c:ser>
          <c:idx val="18"/>
          <c:order val="18"/>
          <c:tx>
            <c:strRef>
              <c:f>'Smooth Local'!$A$56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56:$U$56</c:f>
              <c:numCache>
                <c:formatCode>General</c:formatCode>
                <c:ptCount val="20"/>
                <c:pt idx="0">
                  <c:v>1625</c:v>
                </c:pt>
                <c:pt idx="1">
                  <c:v>1691</c:v>
                </c:pt>
                <c:pt idx="2">
                  <c:v>1741</c:v>
                </c:pt>
                <c:pt idx="3">
                  <c:v>1779</c:v>
                </c:pt>
                <c:pt idx="4">
                  <c:v>1802</c:v>
                </c:pt>
                <c:pt idx="5">
                  <c:v>1848</c:v>
                </c:pt>
                <c:pt idx="6">
                  <c:v>1903</c:v>
                </c:pt>
                <c:pt idx="7">
                  <c:v>1998</c:v>
                </c:pt>
                <c:pt idx="8">
                  <c:v>2068</c:v>
                </c:pt>
                <c:pt idx="9">
                  <c:v>2138</c:v>
                </c:pt>
                <c:pt idx="10">
                  <c:v>2208</c:v>
                </c:pt>
                <c:pt idx="11">
                  <c:v>2279</c:v>
                </c:pt>
                <c:pt idx="12">
                  <c:v>2349</c:v>
                </c:pt>
                <c:pt idx="13">
                  <c:v>2349</c:v>
                </c:pt>
                <c:pt idx="14">
                  <c:v>2349</c:v>
                </c:pt>
                <c:pt idx="15">
                  <c:v>2349</c:v>
                </c:pt>
                <c:pt idx="16">
                  <c:v>2349</c:v>
                </c:pt>
                <c:pt idx="17">
                  <c:v>2349</c:v>
                </c:pt>
                <c:pt idx="18">
                  <c:v>2349</c:v>
                </c:pt>
                <c:pt idx="19">
                  <c:v>2349</c:v>
                </c:pt>
              </c:numCache>
            </c:numRef>
          </c:val>
        </c:ser>
        <c:gapWidth val="100"/>
        <c:shape val="box"/>
        <c:axId val="12744844"/>
        <c:axId val="51582278"/>
        <c:axId val="14561821"/>
      </c:bar3DChart>
      <c:catAx>
        <c:axId val="127448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2278"/>
        <c:crossesAt val="0"/>
        <c:auto val="1"/>
        <c:lblAlgn val="ctr"/>
        <c:lblOffset val="100"/>
        <c:noMultiLvlLbl val="0"/>
      </c:catAx>
      <c:valAx>
        <c:axId val="515822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4844"/>
        <c:crossesAt val="1"/>
        <c:crossBetween val="midCat"/>
        <c:majorUnit val="200"/>
      </c:valAx>
      <c:serAx>
        <c:axId val="145618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227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fter Smooth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527832870554"/>
          <c:y val="0.130066445182724"/>
          <c:w val="0.983472167129446"/>
          <c:h val="0.86993355481727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Smooth Local'!$A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4:$U$4</c:f>
              <c:numCache>
                <c:formatCode>General</c:formatCode>
                <c:ptCount val="20"/>
                <c:pt idx="0">
                  <c:v>890.466520469324</c:v>
                </c:pt>
                <c:pt idx="1">
                  <c:v>1001.85053153272</c:v>
                </c:pt>
                <c:pt idx="2">
                  <c:v>1070.50735927222</c:v>
                </c:pt>
                <c:pt idx="3">
                  <c:v>1134.85785426897</c:v>
                </c:pt>
                <c:pt idx="4">
                  <c:v>1152.14446821982</c:v>
                </c:pt>
                <c:pt idx="5">
                  <c:v>1178.37156061148</c:v>
                </c:pt>
                <c:pt idx="6">
                  <c:v>1175.68489930692</c:v>
                </c:pt>
                <c:pt idx="7">
                  <c:v>1310.22098484899</c:v>
                </c:pt>
                <c:pt idx="8">
                  <c:v>1318.95704503823</c:v>
                </c:pt>
                <c:pt idx="9">
                  <c:v>1377.91780071916</c:v>
                </c:pt>
                <c:pt idx="10">
                  <c:v>1324.36696391254</c:v>
                </c:pt>
                <c:pt idx="11">
                  <c:v>1365.44345959489</c:v>
                </c:pt>
                <c:pt idx="12">
                  <c:v>1403.59323827319</c:v>
                </c:pt>
                <c:pt idx="13">
                  <c:v>1409.52172347722</c:v>
                </c:pt>
                <c:pt idx="14">
                  <c:v>1411.89290868203</c:v>
                </c:pt>
                <c:pt idx="15">
                  <c:v>1412.84086057194</c:v>
                </c:pt>
                <c:pt idx="16">
                  <c:v>1413.21873584787</c:v>
                </c:pt>
                <c:pt idx="17">
                  <c:v>1413.36662225815</c:v>
                </c:pt>
                <c:pt idx="18">
                  <c:v>1413.41761757204</c:v>
                </c:pt>
                <c:pt idx="19">
                  <c:v>1413.41761757204</c:v>
                </c:pt>
              </c:numCache>
            </c:numRef>
          </c:val>
        </c:ser>
        <c:ser>
          <c:idx val="1"/>
          <c:order val="1"/>
          <c:tx>
            <c:strRef>
              <c:f>'Smooth Local'!$A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5:$U$5</c:f>
              <c:numCache>
                <c:formatCode>General</c:formatCode>
                <c:ptCount val="20"/>
                <c:pt idx="0">
                  <c:v>956.975998655867</c:v>
                </c:pt>
                <c:pt idx="1">
                  <c:v>1076.15057253819</c:v>
                </c:pt>
                <c:pt idx="2">
                  <c:v>1181.97900744653</c:v>
                </c:pt>
                <c:pt idx="3">
                  <c:v>1292.38115883739</c:v>
                </c:pt>
                <c:pt idx="4">
                  <c:v>1418.53647846194</c:v>
                </c:pt>
                <c:pt idx="5">
                  <c:v>1727.55077130965</c:v>
                </c:pt>
                <c:pt idx="6">
                  <c:v>1746.58961271967</c:v>
                </c:pt>
                <c:pt idx="7">
                  <c:v>2023.12730735338</c:v>
                </c:pt>
                <c:pt idx="8">
                  <c:v>2060.63108301285</c:v>
                </c:pt>
                <c:pt idx="9">
                  <c:v>2109.1535332771</c:v>
                </c:pt>
                <c:pt idx="10">
                  <c:v>1747.75705180374</c:v>
                </c:pt>
                <c:pt idx="11">
                  <c:v>1725.68457937294</c:v>
                </c:pt>
                <c:pt idx="12">
                  <c:v>1740.61365177918</c:v>
                </c:pt>
                <c:pt idx="13">
                  <c:v>1735.85699098637</c:v>
                </c:pt>
                <c:pt idx="14">
                  <c:v>1733.95449425946</c:v>
                </c:pt>
                <c:pt idx="15">
                  <c:v>1733.19391454423</c:v>
                </c:pt>
                <c:pt idx="16">
                  <c:v>1732.89073009699</c:v>
                </c:pt>
                <c:pt idx="17">
                  <c:v>1732.7720749152</c:v>
                </c:pt>
                <c:pt idx="18">
                  <c:v>1732.73115933528</c:v>
                </c:pt>
                <c:pt idx="19">
                  <c:v>1732.73115933528</c:v>
                </c:pt>
              </c:numCache>
            </c:numRef>
          </c:val>
        </c:ser>
        <c:ser>
          <c:idx val="2"/>
          <c:order val="2"/>
          <c:tx>
            <c:strRef>
              <c:f>'Smooth Local'!$A$6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6:$U$6</c:f>
              <c:numCache>
                <c:formatCode>General</c:formatCode>
                <c:ptCount val="20"/>
                <c:pt idx="0">
                  <c:v>1032.68253198627</c:v>
                </c:pt>
                <c:pt idx="1">
                  <c:v>1162.83276971198</c:v>
                </c:pt>
                <c:pt idx="2">
                  <c:v>1324.58836453259</c:v>
                </c:pt>
                <c:pt idx="3">
                  <c:v>1512.5150118841</c:v>
                </c:pt>
                <c:pt idx="4">
                  <c:v>1818.72048313144</c:v>
                </c:pt>
                <c:pt idx="5">
                  <c:v>1920.0149821156</c:v>
                </c:pt>
                <c:pt idx="6">
                  <c:v>1942.98537361285</c:v>
                </c:pt>
                <c:pt idx="7">
                  <c:v>2046.97301826163</c:v>
                </c:pt>
                <c:pt idx="8">
                  <c:v>1854.59280648516</c:v>
                </c:pt>
                <c:pt idx="9">
                  <c:v>2062.70087512842</c:v>
                </c:pt>
                <c:pt idx="10">
                  <c:v>1801.14865295973</c:v>
                </c:pt>
                <c:pt idx="11">
                  <c:v>1828.49379565276</c:v>
                </c:pt>
                <c:pt idx="12">
                  <c:v>1875.66691293678</c:v>
                </c:pt>
                <c:pt idx="13">
                  <c:v>1880.31520236309</c:v>
                </c:pt>
                <c:pt idx="14">
                  <c:v>1882.17435436162</c:v>
                </c:pt>
                <c:pt idx="15">
                  <c:v>1882.91760573105</c:v>
                </c:pt>
                <c:pt idx="16">
                  <c:v>1883.21388270385</c:v>
                </c:pt>
                <c:pt idx="17">
                  <c:v>1883.32983455556</c:v>
                </c:pt>
                <c:pt idx="18">
                  <c:v>1883.3698179527</c:v>
                </c:pt>
                <c:pt idx="19">
                  <c:v>1883.3698179527</c:v>
                </c:pt>
              </c:numCache>
            </c:numRef>
          </c:val>
        </c:ser>
        <c:ser>
          <c:idx val="3"/>
          <c:order val="3"/>
          <c:tx>
            <c:strRef>
              <c:f>'Smooth Local'!$A$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7:$U$7</c:f>
              <c:numCache>
                <c:formatCode>General</c:formatCode>
                <c:ptCount val="20"/>
                <c:pt idx="0">
                  <c:v>1117.65839031439</c:v>
                </c:pt>
                <c:pt idx="1">
                  <c:v>1248.35207515175</c:v>
                </c:pt>
                <c:pt idx="2">
                  <c:v>1449.83628851098</c:v>
                </c:pt>
                <c:pt idx="3">
                  <c:v>1792.67097265901</c:v>
                </c:pt>
                <c:pt idx="4">
                  <c:v>1957.42365225047</c:v>
                </c:pt>
                <c:pt idx="5">
                  <c:v>1991.9215220037</c:v>
                </c:pt>
                <c:pt idx="6">
                  <c:v>1981.36127015286</c:v>
                </c:pt>
                <c:pt idx="7">
                  <c:v>2151.12075632349</c:v>
                </c:pt>
                <c:pt idx="8">
                  <c:v>2049.76402118146</c:v>
                </c:pt>
                <c:pt idx="9">
                  <c:v>1909.81487025045</c:v>
                </c:pt>
                <c:pt idx="10">
                  <c:v>1843.71197294204</c:v>
                </c:pt>
                <c:pt idx="11">
                  <c:v>1897.39863773641</c:v>
                </c:pt>
                <c:pt idx="12">
                  <c:v>1957.14097275227</c:v>
                </c:pt>
                <c:pt idx="13">
                  <c:v>1965.46555949316</c:v>
                </c:pt>
                <c:pt idx="14">
                  <c:v>1968.79510089147</c:v>
                </c:pt>
                <c:pt idx="15">
                  <c:v>1970.1261842057</c:v>
                </c:pt>
                <c:pt idx="16">
                  <c:v>1970.65678441865</c:v>
                </c:pt>
                <c:pt idx="17">
                  <c:v>1970.86444172196</c:v>
                </c:pt>
                <c:pt idx="18">
                  <c:v>1970.93604768862</c:v>
                </c:pt>
                <c:pt idx="19">
                  <c:v>1970.93604768862</c:v>
                </c:pt>
              </c:numCache>
            </c:numRef>
          </c:val>
        </c:ser>
        <c:ser>
          <c:idx val="4"/>
          <c:order val="4"/>
          <c:tx>
            <c:strRef>
              <c:f>'Smooth Local'!$A$8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8:$U$8</c:f>
              <c:numCache>
                <c:formatCode>General</c:formatCode>
                <c:ptCount val="20"/>
                <c:pt idx="0">
                  <c:v>1180.64717268474</c:v>
                </c:pt>
                <c:pt idx="1">
                  <c:v>1322.73918012628</c:v>
                </c:pt>
                <c:pt idx="2">
                  <c:v>1605.80420189468</c:v>
                </c:pt>
                <c:pt idx="3">
                  <c:v>1863.03835884062</c:v>
                </c:pt>
                <c:pt idx="4">
                  <c:v>2022.69500926893</c:v>
                </c:pt>
                <c:pt idx="5">
                  <c:v>2096.64931893614</c:v>
                </c:pt>
                <c:pt idx="6">
                  <c:v>2173.6378248054</c:v>
                </c:pt>
                <c:pt idx="7">
                  <c:v>2144.98120476287</c:v>
                </c:pt>
                <c:pt idx="8">
                  <c:v>1873.3030768066</c:v>
                </c:pt>
                <c:pt idx="9">
                  <c:v>1865.93287217152</c:v>
                </c:pt>
                <c:pt idx="10">
                  <c:v>1887.20673182024</c:v>
                </c:pt>
                <c:pt idx="11">
                  <c:v>1954.8145536285</c:v>
                </c:pt>
                <c:pt idx="12">
                  <c:v>2020.56291434921</c:v>
                </c:pt>
                <c:pt idx="13">
                  <c:v>2030.8635386042</c:v>
                </c:pt>
                <c:pt idx="14">
                  <c:v>2034.98342538693</c:v>
                </c:pt>
                <c:pt idx="15">
                  <c:v>2036.63047280186</c:v>
                </c:pt>
                <c:pt idx="16">
                  <c:v>2037.28702352243</c:v>
                </c:pt>
                <c:pt idx="17">
                  <c:v>2037.54397319714</c:v>
                </c:pt>
                <c:pt idx="18">
                  <c:v>2037.63257653325</c:v>
                </c:pt>
                <c:pt idx="19">
                  <c:v>2037.63257653325</c:v>
                </c:pt>
              </c:numCache>
            </c:numRef>
          </c:val>
        </c:ser>
        <c:ser>
          <c:idx val="5"/>
          <c:order val="5"/>
          <c:tx>
            <c:strRef>
              <c:f>'Smooth Local'!$A$9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9:$U$9</c:f>
              <c:numCache>
                <c:formatCode>General</c:formatCode>
                <c:ptCount val="20"/>
                <c:pt idx="0">
                  <c:v>1230.92832417872</c:v>
                </c:pt>
                <c:pt idx="1">
                  <c:v>1386.46633148286</c:v>
                </c:pt>
                <c:pt idx="2">
                  <c:v>1724.93723265463</c:v>
                </c:pt>
                <c:pt idx="3">
                  <c:v>1917.91182025636</c:v>
                </c:pt>
                <c:pt idx="4">
                  <c:v>2057.88273921336</c:v>
                </c:pt>
                <c:pt idx="5">
                  <c:v>2173.88040746692</c:v>
                </c:pt>
                <c:pt idx="6">
                  <c:v>2251.81936716069</c:v>
                </c:pt>
                <c:pt idx="7">
                  <c:v>2019.47550677895</c:v>
                </c:pt>
                <c:pt idx="8">
                  <c:v>1834.62411712114</c:v>
                </c:pt>
                <c:pt idx="9">
                  <c:v>1876.42679164086</c:v>
                </c:pt>
                <c:pt idx="10">
                  <c:v>1930.90369829548</c:v>
                </c:pt>
                <c:pt idx="11">
                  <c:v>2003.39406717291</c:v>
                </c:pt>
                <c:pt idx="12">
                  <c:v>2070.94377812301</c:v>
                </c:pt>
                <c:pt idx="13">
                  <c:v>2081.89987093378</c:v>
                </c:pt>
                <c:pt idx="14">
                  <c:v>2086.28192204487</c:v>
                </c:pt>
                <c:pt idx="15">
                  <c:v>2088.03377745626</c:v>
                </c:pt>
                <c:pt idx="16">
                  <c:v>2088.73210703818</c:v>
                </c:pt>
                <c:pt idx="17">
                  <c:v>2089.00540741437</c:v>
                </c:pt>
                <c:pt idx="18">
                  <c:v>2089.0996489234</c:v>
                </c:pt>
                <c:pt idx="19">
                  <c:v>2089.0996489234</c:v>
                </c:pt>
              </c:numCache>
            </c:numRef>
          </c:val>
        </c:ser>
        <c:ser>
          <c:idx val="6"/>
          <c:order val="6"/>
          <c:tx>
            <c:strRef>
              <c:f>'Smooth Local'!$A$10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10:$U$10</c:f>
              <c:numCache>
                <c:formatCode>General</c:formatCode>
                <c:ptCount val="20"/>
                <c:pt idx="0">
                  <c:v>1266.14067748292</c:v>
                </c:pt>
                <c:pt idx="1">
                  <c:v>1438.60245629747</c:v>
                </c:pt>
                <c:pt idx="2">
                  <c:v>1768.85099971237</c:v>
                </c:pt>
                <c:pt idx="3">
                  <c:v>1955.08771063438</c:v>
                </c:pt>
                <c:pt idx="4">
                  <c:v>2136.95913801272</c:v>
                </c:pt>
                <c:pt idx="5">
                  <c:v>2311.53773675881</c:v>
                </c:pt>
                <c:pt idx="6">
                  <c:v>2418.42625231626</c:v>
                </c:pt>
                <c:pt idx="7">
                  <c:v>2422.48731318655</c:v>
                </c:pt>
                <c:pt idx="8">
                  <c:v>1942.85945303143</c:v>
                </c:pt>
                <c:pt idx="9">
                  <c:v>1941.40778683801</c:v>
                </c:pt>
                <c:pt idx="10">
                  <c:v>1983.97999647793</c:v>
                </c:pt>
                <c:pt idx="11">
                  <c:v>2047.90668732165</c:v>
                </c:pt>
                <c:pt idx="12">
                  <c:v>2111.76553279745</c:v>
                </c:pt>
                <c:pt idx="13">
                  <c:v>2121.30296366589</c:v>
                </c:pt>
                <c:pt idx="14">
                  <c:v>2125.1175999834</c:v>
                </c:pt>
                <c:pt idx="15">
                  <c:v>2126.64261443573</c:v>
                </c:pt>
                <c:pt idx="16">
                  <c:v>2127.25052003</c:v>
                </c:pt>
                <c:pt idx="17">
                  <c:v>2127.48843180103</c:v>
                </c:pt>
                <c:pt idx="18">
                  <c:v>2127.57047034277</c:v>
                </c:pt>
                <c:pt idx="19">
                  <c:v>2127.57047034277</c:v>
                </c:pt>
              </c:numCache>
            </c:numRef>
          </c:val>
        </c:ser>
        <c:ser>
          <c:idx val="7"/>
          <c:order val="7"/>
          <c:tx>
            <c:strRef>
              <c:f>'Smooth Local'!$A$1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11:$U$11</c:f>
              <c:numCache>
                <c:formatCode>General</c:formatCode>
                <c:ptCount val="20"/>
                <c:pt idx="0">
                  <c:v>1321.12193277286</c:v>
                </c:pt>
                <c:pt idx="1">
                  <c:v>1582.38652240756</c:v>
                </c:pt>
                <c:pt idx="2">
                  <c:v>1880.69823768065</c:v>
                </c:pt>
                <c:pt idx="3">
                  <c:v>2034.95930831682</c:v>
                </c:pt>
                <c:pt idx="4">
                  <c:v>2205.76709914123</c:v>
                </c:pt>
                <c:pt idx="5">
                  <c:v>2398.73709914148</c:v>
                </c:pt>
                <c:pt idx="6">
                  <c:v>2509.03296350151</c:v>
                </c:pt>
                <c:pt idx="7">
                  <c:v>2534.00517374486</c:v>
                </c:pt>
                <c:pt idx="8">
                  <c:v>1971.91149734513</c:v>
                </c:pt>
                <c:pt idx="9">
                  <c:v>1969.3226748644</c:v>
                </c:pt>
                <c:pt idx="10">
                  <c:v>2012.849056373</c:v>
                </c:pt>
                <c:pt idx="11">
                  <c:v>2075.45965954406</c:v>
                </c:pt>
                <c:pt idx="12">
                  <c:v>2138.78606921124</c:v>
                </c:pt>
                <c:pt idx="13">
                  <c:v>2148.16281665584</c:v>
                </c:pt>
                <c:pt idx="14">
                  <c:v>2151.91318526513</c:v>
                </c:pt>
                <c:pt idx="15">
                  <c:v>2153.41250678748</c:v>
                </c:pt>
                <c:pt idx="16">
                  <c:v>2154.01017059298</c:v>
                </c:pt>
                <c:pt idx="17">
                  <c:v>2154.24407410661</c:v>
                </c:pt>
                <c:pt idx="18">
                  <c:v>2154.32473049062</c:v>
                </c:pt>
                <c:pt idx="19">
                  <c:v>2154.32473049062</c:v>
                </c:pt>
              </c:numCache>
            </c:numRef>
          </c:val>
        </c:ser>
        <c:ser>
          <c:idx val="8"/>
          <c:order val="8"/>
          <c:tx>
            <c:strRef>
              <c:f>'Smooth Local'!$A$12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12:$U$12</c:f>
              <c:numCache>
                <c:formatCode>General</c:formatCode>
                <c:ptCount val="20"/>
                <c:pt idx="0">
                  <c:v>1343.13076066918</c:v>
                </c:pt>
                <c:pt idx="1">
                  <c:v>1616.71374146145</c:v>
                </c:pt>
                <c:pt idx="2">
                  <c:v>1899.00134400402</c:v>
                </c:pt>
                <c:pt idx="3">
                  <c:v>2062.74847044069</c:v>
                </c:pt>
                <c:pt idx="4">
                  <c:v>2298.95638247757</c:v>
                </c:pt>
                <c:pt idx="5">
                  <c:v>2452.80757313932</c:v>
                </c:pt>
                <c:pt idx="6">
                  <c:v>2554.89918102211</c:v>
                </c:pt>
                <c:pt idx="7">
                  <c:v>2588.60133999929</c:v>
                </c:pt>
                <c:pt idx="8">
                  <c:v>1990.72861503009</c:v>
                </c:pt>
                <c:pt idx="9">
                  <c:v>1987.3962656489</c:v>
                </c:pt>
                <c:pt idx="10">
                  <c:v>2031.26559784556</c:v>
                </c:pt>
                <c:pt idx="11">
                  <c:v>2092.99968941718</c:v>
                </c:pt>
                <c:pt idx="12">
                  <c:v>2155.68349285041</c:v>
                </c:pt>
                <c:pt idx="13">
                  <c:v>2164.89717288729</c:v>
                </c:pt>
                <c:pt idx="14">
                  <c:v>2168.5823202788</c:v>
                </c:pt>
                <c:pt idx="15">
                  <c:v>2170.05556767731</c:v>
                </c:pt>
                <c:pt idx="16">
                  <c:v>2170.64283774149</c:v>
                </c:pt>
                <c:pt idx="17">
                  <c:v>2170.87267352909</c:v>
                </c:pt>
                <c:pt idx="18">
                  <c:v>2170.95192724895</c:v>
                </c:pt>
                <c:pt idx="19">
                  <c:v>2170.95192724895</c:v>
                </c:pt>
              </c:numCache>
            </c:numRef>
          </c:val>
        </c:ser>
        <c:ser>
          <c:idx val="9"/>
          <c:order val="9"/>
          <c:tx>
            <c:strRef>
              <c:f>'Smooth Local'!$A$13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13:$U$13</c:f>
              <c:numCache>
                <c:formatCode>General</c:formatCode>
                <c:ptCount val="20"/>
                <c:pt idx="0">
                  <c:v>1419.61344289579</c:v>
                </c:pt>
                <c:pt idx="1">
                  <c:v>1690.72812715076</c:v>
                </c:pt>
                <c:pt idx="2">
                  <c:v>1917.50722608127</c:v>
                </c:pt>
                <c:pt idx="3">
                  <c:v>2089.64274862685</c:v>
                </c:pt>
                <c:pt idx="4">
                  <c:v>2319.3084613339</c:v>
                </c:pt>
                <c:pt idx="5">
                  <c:v>2489.01302058839</c:v>
                </c:pt>
                <c:pt idx="6">
                  <c:v>2592.51796148736</c:v>
                </c:pt>
                <c:pt idx="7">
                  <c:v>2625.85847634902</c:v>
                </c:pt>
                <c:pt idx="8">
                  <c:v>2010.2746058456</c:v>
                </c:pt>
                <c:pt idx="9">
                  <c:v>2006.17302827155</c:v>
                </c:pt>
                <c:pt idx="10">
                  <c:v>2049.68300276263</c:v>
                </c:pt>
                <c:pt idx="11">
                  <c:v>2111.03220062376</c:v>
                </c:pt>
                <c:pt idx="12">
                  <c:v>2173.51324115966</c:v>
                </c:pt>
                <c:pt idx="13">
                  <c:v>2182.68604906293</c:v>
                </c:pt>
                <c:pt idx="14">
                  <c:v>2186.35484904104</c:v>
                </c:pt>
                <c:pt idx="15">
                  <c:v>2187.82156107428</c:v>
                </c:pt>
                <c:pt idx="16">
                  <c:v>2188.40622599259</c:v>
                </c:pt>
                <c:pt idx="17">
                  <c:v>2188.63504222242</c:v>
                </c:pt>
                <c:pt idx="18">
                  <c:v>2188.71394437064</c:v>
                </c:pt>
                <c:pt idx="19">
                  <c:v>2188.71394437064</c:v>
                </c:pt>
              </c:numCache>
            </c:numRef>
          </c:val>
        </c:ser>
        <c:ser>
          <c:idx val="10"/>
          <c:order val="10"/>
          <c:tx>
            <c:strRef>
              <c:f>'Smooth Local'!$A$14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14:$U$14</c:f>
              <c:numCache>
                <c:formatCode>General</c:formatCode>
                <c:ptCount val="20"/>
                <c:pt idx="0">
                  <c:v>1448.19453182666</c:v>
                </c:pt>
                <c:pt idx="1">
                  <c:v>1729.34764437087</c:v>
                </c:pt>
                <c:pt idx="2">
                  <c:v>1967.45454502946</c:v>
                </c:pt>
                <c:pt idx="3">
                  <c:v>2186.24422691565</c:v>
                </c:pt>
                <c:pt idx="4">
                  <c:v>2310.50171861455</c:v>
                </c:pt>
                <c:pt idx="5">
                  <c:v>2535.72513952757</c:v>
                </c:pt>
                <c:pt idx="6">
                  <c:v>2631.99279315308</c:v>
                </c:pt>
                <c:pt idx="7">
                  <c:v>2657.17202135163</c:v>
                </c:pt>
                <c:pt idx="8">
                  <c:v>2030.75698788273</c:v>
                </c:pt>
                <c:pt idx="9">
                  <c:v>2025.25929968547</c:v>
                </c:pt>
                <c:pt idx="10">
                  <c:v>2068.29183591146</c:v>
                </c:pt>
                <c:pt idx="11">
                  <c:v>2129.33241370652</c:v>
                </c:pt>
                <c:pt idx="12">
                  <c:v>2191.66047258011</c:v>
                </c:pt>
                <c:pt idx="13">
                  <c:v>2200.7947896762</c:v>
                </c:pt>
                <c:pt idx="14">
                  <c:v>2204.44819468757</c:v>
                </c:pt>
                <c:pt idx="15">
                  <c:v>2205.90875212446</c:v>
                </c:pt>
                <c:pt idx="16">
                  <c:v>2206.49096368008</c:v>
                </c:pt>
                <c:pt idx="17">
                  <c:v>2206.71881975448</c:v>
                </c:pt>
                <c:pt idx="18">
                  <c:v>2206.79739081462</c:v>
                </c:pt>
                <c:pt idx="19">
                  <c:v>2206.79739081462</c:v>
                </c:pt>
              </c:numCache>
            </c:numRef>
          </c:val>
        </c:ser>
        <c:ser>
          <c:idx val="11"/>
          <c:order val="11"/>
          <c:tx>
            <c:strRef>
              <c:f>'Smooth Local'!$A$1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15:$U$15</c:f>
              <c:numCache>
                <c:formatCode>General</c:formatCode>
                <c:ptCount val="20"/>
                <c:pt idx="0">
                  <c:v>1497.68535544828</c:v>
                </c:pt>
                <c:pt idx="1">
                  <c:v>1872.19910489163</c:v>
                </c:pt>
                <c:pt idx="2">
                  <c:v>2036.80498882132</c:v>
                </c:pt>
                <c:pt idx="3">
                  <c:v>2200.3934901514</c:v>
                </c:pt>
                <c:pt idx="4">
                  <c:v>1991.88396708746</c:v>
                </c:pt>
                <c:pt idx="5">
                  <c:v>2514.26486349225</c:v>
                </c:pt>
                <c:pt idx="6">
                  <c:v>2638.36519087443</c:v>
                </c:pt>
                <c:pt idx="7">
                  <c:v>2670.75120558181</c:v>
                </c:pt>
                <c:pt idx="8">
                  <c:v>2046.65092097867</c:v>
                </c:pt>
                <c:pt idx="9">
                  <c:v>2042.40913050183</c:v>
                </c:pt>
                <c:pt idx="10">
                  <c:v>2086.05060950426</c:v>
                </c:pt>
                <c:pt idx="11">
                  <c:v>2147.2347449982</c:v>
                </c:pt>
                <c:pt idx="12">
                  <c:v>2209.58338423087</c:v>
                </c:pt>
                <c:pt idx="13">
                  <c:v>2218.75153435879</c:v>
                </c:pt>
                <c:pt idx="14">
                  <c:v>2222.41847139086</c:v>
                </c:pt>
                <c:pt idx="15">
                  <c:v>2223.88443865596</c:v>
                </c:pt>
                <c:pt idx="16">
                  <c:v>2224.46880669267</c:v>
                </c:pt>
                <c:pt idx="17">
                  <c:v>2224.69750673402</c:v>
                </c:pt>
                <c:pt idx="18">
                  <c:v>2224.77636881725</c:v>
                </c:pt>
                <c:pt idx="19">
                  <c:v>2224.77636881725</c:v>
                </c:pt>
              </c:numCache>
            </c:numRef>
          </c:val>
        </c:ser>
        <c:ser>
          <c:idx val="12"/>
          <c:order val="12"/>
          <c:tx>
            <c:strRef>
              <c:f>'Smooth Local'!$A$16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16:$U$16</c:f>
              <c:numCache>
                <c:formatCode>General</c:formatCode>
                <c:ptCount val="20"/>
                <c:pt idx="0">
                  <c:v>1541.82660287942</c:v>
                </c:pt>
                <c:pt idx="1">
                  <c:v>1982.31248558006</c:v>
                </c:pt>
                <c:pt idx="2">
                  <c:v>2183.17684021538</c:v>
                </c:pt>
                <c:pt idx="3">
                  <c:v>2319.19261173095</c:v>
                </c:pt>
                <c:pt idx="4">
                  <c:v>1976.66137822791</c:v>
                </c:pt>
                <c:pt idx="5">
                  <c:v>2540.21152628006</c:v>
                </c:pt>
                <c:pt idx="6">
                  <c:v>2663.14160966622</c:v>
                </c:pt>
                <c:pt idx="7">
                  <c:v>2684.05453426751</c:v>
                </c:pt>
                <c:pt idx="8">
                  <c:v>2066.36204072447</c:v>
                </c:pt>
                <c:pt idx="9">
                  <c:v>2060.79780686823</c:v>
                </c:pt>
                <c:pt idx="10">
                  <c:v>2104.31839536714</c:v>
                </c:pt>
                <c:pt idx="11">
                  <c:v>2165.281763467</c:v>
                </c:pt>
                <c:pt idx="12">
                  <c:v>2227.46478634152</c:v>
                </c:pt>
                <c:pt idx="13">
                  <c:v>2236.61823277664</c:v>
                </c:pt>
                <c:pt idx="14">
                  <c:v>2240.27928884964</c:v>
                </c:pt>
                <c:pt idx="15">
                  <c:v>2241.74290502624</c:v>
                </c:pt>
                <c:pt idx="16">
                  <c:v>2242.32633586537</c:v>
                </c:pt>
                <c:pt idx="17">
                  <c:v>2242.55466912225</c:v>
                </c:pt>
                <c:pt idx="18">
                  <c:v>2242.63340472807</c:v>
                </c:pt>
                <c:pt idx="19">
                  <c:v>2242.63340472807</c:v>
                </c:pt>
              </c:numCache>
            </c:numRef>
          </c:val>
        </c:ser>
        <c:ser>
          <c:idx val="13"/>
          <c:order val="13"/>
          <c:tx>
            <c:strRef>
              <c:f>'Smooth Local'!$A$1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17:$U$17</c:f>
              <c:numCache>
                <c:formatCode>General</c:formatCode>
                <c:ptCount val="20"/>
                <c:pt idx="0">
                  <c:v>1567.82399747826</c:v>
                </c:pt>
                <c:pt idx="1">
                  <c:v>2012.20658913108</c:v>
                </c:pt>
                <c:pt idx="2">
                  <c:v>2218.00618329465</c:v>
                </c:pt>
                <c:pt idx="3">
                  <c:v>2373.0850255528</c:v>
                </c:pt>
                <c:pt idx="4">
                  <c:v>2010.61143791697</c:v>
                </c:pt>
                <c:pt idx="5">
                  <c:v>2582.20316965162</c:v>
                </c:pt>
                <c:pt idx="6">
                  <c:v>2683.07323981601</c:v>
                </c:pt>
                <c:pt idx="7">
                  <c:v>2677.47685313166</c:v>
                </c:pt>
                <c:pt idx="8">
                  <c:v>2087.28609484319</c:v>
                </c:pt>
                <c:pt idx="9">
                  <c:v>2080.08943346892</c:v>
                </c:pt>
                <c:pt idx="10">
                  <c:v>2122.88191909294</c:v>
                </c:pt>
                <c:pt idx="11">
                  <c:v>2183.33407289745</c:v>
                </c:pt>
                <c:pt idx="12">
                  <c:v>2245.12525526695</c:v>
                </c:pt>
                <c:pt idx="13">
                  <c:v>2254.24583826359</c:v>
                </c:pt>
                <c:pt idx="14">
                  <c:v>2257.89375011908</c:v>
                </c:pt>
                <c:pt idx="15">
                  <c:v>2259.35211150334</c:v>
                </c:pt>
                <c:pt idx="16">
                  <c:v>2259.93344766222</c:v>
                </c:pt>
                <c:pt idx="17">
                  <c:v>2260.16096113871</c:v>
                </c:pt>
                <c:pt idx="18">
                  <c:v>2260.23941406163</c:v>
                </c:pt>
                <c:pt idx="19">
                  <c:v>2260.23941406163</c:v>
                </c:pt>
              </c:numCache>
            </c:numRef>
          </c:val>
        </c:ser>
        <c:ser>
          <c:idx val="14"/>
          <c:order val="14"/>
          <c:tx>
            <c:strRef>
              <c:f>'Smooth Local'!$A$18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18:$U$18</c:f>
              <c:numCache>
                <c:formatCode>General</c:formatCode>
                <c:ptCount val="20"/>
                <c:pt idx="0">
                  <c:v>1581.53799413208</c:v>
                </c:pt>
                <c:pt idx="1">
                  <c:v>1973.10777936145</c:v>
                </c:pt>
                <c:pt idx="2">
                  <c:v>2262.45864538253</c:v>
                </c:pt>
                <c:pt idx="3">
                  <c:v>2410.34104073672</c:v>
                </c:pt>
                <c:pt idx="4">
                  <c:v>2097.56845494512</c:v>
                </c:pt>
                <c:pt idx="5">
                  <c:v>2588.5333430651</c:v>
                </c:pt>
                <c:pt idx="6">
                  <c:v>2670.98769189726</c:v>
                </c:pt>
                <c:pt idx="7">
                  <c:v>2613.5985958403</c:v>
                </c:pt>
                <c:pt idx="8">
                  <c:v>2107.66107069909</c:v>
                </c:pt>
                <c:pt idx="9">
                  <c:v>2099.50900966278</c:v>
                </c:pt>
                <c:pt idx="10">
                  <c:v>2141.47336609034</c:v>
                </c:pt>
                <c:pt idx="11">
                  <c:v>2201.12875711954</c:v>
                </c:pt>
                <c:pt idx="12">
                  <c:v>2262.13521447807</c:v>
                </c:pt>
                <c:pt idx="13">
                  <c:v>2271.24959458565</c:v>
                </c:pt>
                <c:pt idx="14">
                  <c:v>2274.89502550405</c:v>
                </c:pt>
                <c:pt idx="15">
                  <c:v>2276.35239505984</c:v>
                </c:pt>
                <c:pt idx="16">
                  <c:v>2276.93333585324</c:v>
                </c:pt>
                <c:pt idx="17">
                  <c:v>2277.16069459829</c:v>
                </c:pt>
                <c:pt idx="18">
                  <c:v>2277.23909416555</c:v>
                </c:pt>
                <c:pt idx="19">
                  <c:v>2277.23909416555</c:v>
                </c:pt>
              </c:numCache>
            </c:numRef>
          </c:val>
        </c:ser>
        <c:ser>
          <c:idx val="15"/>
          <c:order val="15"/>
          <c:tx>
            <c:strRef>
              <c:f>'Smooth Local'!$A$19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19:$U$19</c:f>
              <c:numCache>
                <c:formatCode>General</c:formatCode>
                <c:ptCount val="20"/>
                <c:pt idx="0">
                  <c:v>1629.03961138832</c:v>
                </c:pt>
                <c:pt idx="1">
                  <c:v>2011.92906072601</c:v>
                </c:pt>
                <c:pt idx="2">
                  <c:v>2378.85386468691</c:v>
                </c:pt>
                <c:pt idx="3">
                  <c:v>2561.82802194422</c:v>
                </c:pt>
                <c:pt idx="4">
                  <c:v>2519.63969164721</c:v>
                </c:pt>
                <c:pt idx="5">
                  <c:v>2698.68885342434</c:v>
                </c:pt>
                <c:pt idx="6">
                  <c:v>2567.26404103546</c:v>
                </c:pt>
                <c:pt idx="7">
                  <c:v>2217.63271013138</c:v>
                </c:pt>
                <c:pt idx="8">
                  <c:v>2054.45007828061</c:v>
                </c:pt>
                <c:pt idx="9">
                  <c:v>2091.27960670667</c:v>
                </c:pt>
                <c:pt idx="10">
                  <c:v>2147.49121971787</c:v>
                </c:pt>
                <c:pt idx="11">
                  <c:v>2209.44750432725</c:v>
                </c:pt>
                <c:pt idx="12">
                  <c:v>2268.59021614694</c:v>
                </c:pt>
                <c:pt idx="13">
                  <c:v>2277.72751779647</c:v>
                </c:pt>
                <c:pt idx="14">
                  <c:v>2281.38211652406</c:v>
                </c:pt>
                <c:pt idx="15">
                  <c:v>2282.84315118456</c:v>
                </c:pt>
                <c:pt idx="16">
                  <c:v>2283.42555297241</c:v>
                </c:pt>
                <c:pt idx="17">
                  <c:v>2283.65348349666</c:v>
                </c:pt>
                <c:pt idx="18">
                  <c:v>2283.73208022917</c:v>
                </c:pt>
                <c:pt idx="19">
                  <c:v>2283.73208022917</c:v>
                </c:pt>
              </c:numCache>
            </c:numRef>
          </c:val>
        </c:ser>
        <c:ser>
          <c:idx val="16"/>
          <c:order val="16"/>
          <c:tx>
            <c:strRef>
              <c:f>'Smooth Local'!$A$20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20:$U$20</c:f>
              <c:numCache>
                <c:formatCode>General</c:formatCode>
                <c:ptCount val="20"/>
                <c:pt idx="0">
                  <c:v>1667.96942370839</c:v>
                </c:pt>
                <c:pt idx="1">
                  <c:v>1998.52690877982</c:v>
                </c:pt>
                <c:pt idx="2">
                  <c:v>2387.52416029913</c:v>
                </c:pt>
                <c:pt idx="3">
                  <c:v>2617.85907137559</c:v>
                </c:pt>
                <c:pt idx="4">
                  <c:v>2612.56091031693</c:v>
                </c:pt>
                <c:pt idx="5">
                  <c:v>2663.31548649832</c:v>
                </c:pt>
                <c:pt idx="6">
                  <c:v>2168.96802195567</c:v>
                </c:pt>
                <c:pt idx="7">
                  <c:v>2076.50235422313</c:v>
                </c:pt>
                <c:pt idx="8">
                  <c:v>2051.12707444366</c:v>
                </c:pt>
                <c:pt idx="9">
                  <c:v>2107.98622167813</c:v>
                </c:pt>
                <c:pt idx="10">
                  <c:v>2171.73293144807</c:v>
                </c:pt>
                <c:pt idx="11">
                  <c:v>2236.32173857204</c:v>
                </c:pt>
                <c:pt idx="12">
                  <c:v>2296.03757810485</c:v>
                </c:pt>
                <c:pt idx="13">
                  <c:v>2305.70485457623</c:v>
                </c:pt>
                <c:pt idx="14">
                  <c:v>2309.57142456011</c:v>
                </c:pt>
                <c:pt idx="15">
                  <c:v>2311.11720104194</c:v>
                </c:pt>
                <c:pt idx="16">
                  <c:v>2311.7333828554</c:v>
                </c:pt>
                <c:pt idx="17">
                  <c:v>2311.9745336326</c:v>
                </c:pt>
                <c:pt idx="18">
                  <c:v>2312.05768907302</c:v>
                </c:pt>
                <c:pt idx="19">
                  <c:v>2312.05768907302</c:v>
                </c:pt>
              </c:numCache>
            </c:numRef>
          </c:val>
        </c:ser>
        <c:ser>
          <c:idx val="17"/>
          <c:order val="17"/>
          <c:tx>
            <c:strRef>
              <c:f>'Smooth Local'!$A$2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21:$U$21</c:f>
              <c:numCache>
                <c:formatCode>General</c:formatCode>
                <c:ptCount val="20"/>
                <c:pt idx="0">
                  <c:v>1643.98718842324</c:v>
                </c:pt>
                <c:pt idx="1">
                  <c:v>1808.41710237855</c:v>
                </c:pt>
                <c:pt idx="2">
                  <c:v>2033.09403928826</c:v>
                </c:pt>
                <c:pt idx="3">
                  <c:v>2569.8362538142</c:v>
                </c:pt>
                <c:pt idx="4">
                  <c:v>2645.30754394495</c:v>
                </c:pt>
                <c:pt idx="5">
                  <c:v>2688.08433552342</c:v>
                </c:pt>
                <c:pt idx="6">
                  <c:v>2118.2026048506</c:v>
                </c:pt>
                <c:pt idx="7">
                  <c:v>2072.34457488543</c:v>
                </c:pt>
                <c:pt idx="8">
                  <c:v>2077.54838292358</c:v>
                </c:pt>
                <c:pt idx="9">
                  <c:v>2134.56681981121</c:v>
                </c:pt>
                <c:pt idx="10">
                  <c:v>2198.28484875267</c:v>
                </c:pt>
                <c:pt idx="11">
                  <c:v>2263.06579896669</c:v>
                </c:pt>
                <c:pt idx="12">
                  <c:v>2322.63095124758</c:v>
                </c:pt>
                <c:pt idx="13">
                  <c:v>2332.34165262193</c:v>
                </c:pt>
                <c:pt idx="14">
                  <c:v>2336.22559103701</c:v>
                </c:pt>
                <c:pt idx="15">
                  <c:v>2337.77831106639</c:v>
                </c:pt>
                <c:pt idx="16">
                  <c:v>2338.3972607365</c:v>
                </c:pt>
                <c:pt idx="17">
                  <c:v>2338.63949475044</c:v>
                </c:pt>
                <c:pt idx="18">
                  <c:v>2338.72302372077</c:v>
                </c:pt>
                <c:pt idx="19">
                  <c:v>2338.72302372077</c:v>
                </c:pt>
              </c:numCache>
            </c:numRef>
          </c:val>
        </c:ser>
        <c:ser>
          <c:idx val="18"/>
          <c:order val="18"/>
          <c:tx>
            <c:strRef>
              <c:f>'Smooth Local'!$A$22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Loc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Local'!$B$22:$U$22</c:f>
              <c:numCache>
                <c:formatCode>General</c:formatCode>
                <c:ptCount val="20"/>
                <c:pt idx="0">
                  <c:v>1622.95112945175</c:v>
                </c:pt>
                <c:pt idx="1">
                  <c:v>1755.82695494982</c:v>
                </c:pt>
                <c:pt idx="2">
                  <c:v>1901.61867071644</c:v>
                </c:pt>
                <c:pt idx="3">
                  <c:v>2241.14783238465</c:v>
                </c:pt>
                <c:pt idx="4">
                  <c:v>2259.96629537108</c:v>
                </c:pt>
                <c:pt idx="5">
                  <c:v>2349.33263608875</c:v>
                </c:pt>
                <c:pt idx="6">
                  <c:v>1982.70192506392</c:v>
                </c:pt>
                <c:pt idx="7">
                  <c:v>2018.14430293872</c:v>
                </c:pt>
                <c:pt idx="8">
                  <c:v>2055.86827406481</c:v>
                </c:pt>
                <c:pt idx="9">
                  <c:v>2125.89477606746</c:v>
                </c:pt>
                <c:pt idx="10">
                  <c:v>2194.81603075459</c:v>
                </c:pt>
                <c:pt idx="11">
                  <c:v>2261.67827051599</c:v>
                </c:pt>
                <c:pt idx="12">
                  <c:v>2322.07593673862</c:v>
                </c:pt>
                <c:pt idx="13">
                  <c:v>2332.11963899666</c:v>
                </c:pt>
                <c:pt idx="14">
                  <c:v>2336.13676603268</c:v>
                </c:pt>
                <c:pt idx="15">
                  <c:v>2337.74273217909</c:v>
                </c:pt>
                <c:pt idx="16">
                  <c:v>2338.38290696767</c:v>
                </c:pt>
                <c:pt idx="17">
                  <c:v>2338.63344770814</c:v>
                </c:pt>
                <c:pt idx="18">
                  <c:v>2338.71984106692</c:v>
                </c:pt>
                <c:pt idx="19">
                  <c:v>2338.71984106692</c:v>
                </c:pt>
              </c:numCache>
            </c:numRef>
          </c:val>
        </c:ser>
        <c:gapWidth val="100"/>
        <c:shape val="box"/>
        <c:axId val="33082001"/>
        <c:axId val="43240057"/>
        <c:axId val="54789957"/>
      </c:bar3DChart>
      <c:catAx>
        <c:axId val="330820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0057"/>
        <c:crossesAt val="0"/>
        <c:auto val="1"/>
        <c:lblAlgn val="ctr"/>
        <c:lblOffset val="100"/>
        <c:noMultiLvlLbl val="0"/>
      </c:catAx>
      <c:valAx>
        <c:axId val="43240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2001"/>
        <c:crossesAt val="1"/>
        <c:crossBetween val="midCat"/>
        <c:majorUnit val="200"/>
      </c:valAx>
      <c:serAx>
        <c:axId val="547899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005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fore Smooth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287234724626"/>
          <c:y val="0.127733311329318"/>
          <c:w val="0.983971276527537"/>
          <c:h val="0.8722666886706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Smooth Global'!$A$38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38:$U$38</c:f>
              <c:numCache>
                <c:formatCode>General</c:formatCode>
                <c:ptCount val="20"/>
                <c:pt idx="0">
                  <c:v>1217.2519752</c:v>
                </c:pt>
                <c:pt idx="1">
                  <c:v>1428.26145675</c:v>
                </c:pt>
                <c:pt idx="2">
                  <c:v>1508.64602115</c:v>
                </c:pt>
                <c:pt idx="3">
                  <c:v>1604.8204107</c:v>
                </c:pt>
                <c:pt idx="4">
                  <c:v>1576.1116377</c:v>
                </c:pt>
                <c:pt idx="5">
                  <c:v>1462.71198435</c:v>
                </c:pt>
                <c:pt idx="6">
                  <c:v>1484.2435641</c:v>
                </c:pt>
                <c:pt idx="7">
                  <c:v>1174.68225</c:v>
                </c:pt>
                <c:pt idx="8">
                  <c:v>1688.0758524</c:v>
                </c:pt>
                <c:pt idx="9">
                  <c:v>1746.92883705</c:v>
                </c:pt>
                <c:pt idx="10">
                  <c:v>1807.21726035</c:v>
                </c:pt>
                <c:pt idx="11">
                  <c:v>1866.070245</c:v>
                </c:pt>
                <c:pt idx="12">
                  <c:v>1926.3586683</c:v>
                </c:pt>
                <c:pt idx="13">
                  <c:v>1926.3586683</c:v>
                </c:pt>
                <c:pt idx="14">
                  <c:v>1926.3586683</c:v>
                </c:pt>
                <c:pt idx="15">
                  <c:v>1926.3586683</c:v>
                </c:pt>
                <c:pt idx="16">
                  <c:v>1926.3586683</c:v>
                </c:pt>
                <c:pt idx="17">
                  <c:v>1926.3586683</c:v>
                </c:pt>
                <c:pt idx="18">
                  <c:v>1926.3586683</c:v>
                </c:pt>
                <c:pt idx="19">
                  <c:v>1926.3586683</c:v>
                </c:pt>
              </c:numCache>
            </c:numRef>
          </c:val>
        </c:ser>
        <c:ser>
          <c:idx val="1"/>
          <c:order val="1"/>
          <c:tx>
            <c:strRef>
              <c:f>'Smooth Global'!$A$39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39:$U$39</c:f>
              <c:numCache>
                <c:formatCode>General</c:formatCode>
                <c:ptCount val="20"/>
                <c:pt idx="0">
                  <c:v>1319.16811935</c:v>
                </c:pt>
                <c:pt idx="1">
                  <c:v>1531.61303955</c:v>
                </c:pt>
                <c:pt idx="2">
                  <c:v>1669.41514995</c:v>
                </c:pt>
                <c:pt idx="3">
                  <c:v>1767.02497815</c:v>
                </c:pt>
                <c:pt idx="4">
                  <c:v>1736.8807665</c:v>
                </c:pt>
                <c:pt idx="5">
                  <c:v>1966.335</c:v>
                </c:pt>
                <c:pt idx="6">
                  <c:v>1731.413232</c:v>
                </c:pt>
                <c:pt idx="7">
                  <c:v>2258.450314</c:v>
                </c:pt>
                <c:pt idx="8">
                  <c:v>2418.88</c:v>
                </c:pt>
                <c:pt idx="9">
                  <c:v>2480.917953</c:v>
                </c:pt>
                <c:pt idx="10">
                  <c:v>2415.84324795</c:v>
                </c:pt>
                <c:pt idx="11">
                  <c:v>2474.6962326</c:v>
                </c:pt>
                <c:pt idx="12">
                  <c:v>2534.9846559</c:v>
                </c:pt>
                <c:pt idx="13">
                  <c:v>2534.9846559</c:v>
                </c:pt>
                <c:pt idx="14">
                  <c:v>2534.9846559</c:v>
                </c:pt>
                <c:pt idx="15">
                  <c:v>2534.9846559</c:v>
                </c:pt>
                <c:pt idx="16">
                  <c:v>2534.9846559</c:v>
                </c:pt>
                <c:pt idx="17">
                  <c:v>2534.9846559</c:v>
                </c:pt>
                <c:pt idx="18">
                  <c:v>2534.9846559</c:v>
                </c:pt>
                <c:pt idx="19">
                  <c:v>2534.9846559</c:v>
                </c:pt>
              </c:numCache>
            </c:numRef>
          </c:val>
        </c:ser>
        <c:ser>
          <c:idx val="2"/>
          <c:order val="2"/>
          <c:tx>
            <c:strRef>
              <c:f>'Smooth Global'!$A$4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40:$U$40</c:f>
              <c:numCache>
                <c:formatCode>General</c:formatCode>
                <c:ptCount val="20"/>
                <c:pt idx="0">
                  <c:v>1421.0842635</c:v>
                </c:pt>
                <c:pt idx="1">
                  <c:v>1633.5291837</c:v>
                </c:pt>
                <c:pt idx="2">
                  <c:v>1883.2955088</c:v>
                </c:pt>
                <c:pt idx="3">
                  <c:v>1996.69516215</c:v>
                </c:pt>
                <c:pt idx="4">
                  <c:v>2050.797808</c:v>
                </c:pt>
                <c:pt idx="5">
                  <c:v>1990.884051</c:v>
                </c:pt>
                <c:pt idx="6">
                  <c:v>2064.9915</c:v>
                </c:pt>
                <c:pt idx="7">
                  <c:v>2151.996</c:v>
                </c:pt>
                <c:pt idx="8">
                  <c:v>2266.55762835</c:v>
                </c:pt>
                <c:pt idx="9">
                  <c:v>2370.6065</c:v>
                </c:pt>
                <c:pt idx="10">
                  <c:v>2506.2758829</c:v>
                </c:pt>
                <c:pt idx="11">
                  <c:v>2626.8527295</c:v>
                </c:pt>
                <c:pt idx="12">
                  <c:v>2745.99413745</c:v>
                </c:pt>
                <c:pt idx="13">
                  <c:v>2745.99413745</c:v>
                </c:pt>
                <c:pt idx="14">
                  <c:v>2745.99413745</c:v>
                </c:pt>
                <c:pt idx="15">
                  <c:v>2745.99413745</c:v>
                </c:pt>
                <c:pt idx="16">
                  <c:v>2745.99413745</c:v>
                </c:pt>
                <c:pt idx="17">
                  <c:v>2745.99413745</c:v>
                </c:pt>
                <c:pt idx="18">
                  <c:v>2745.99413745</c:v>
                </c:pt>
                <c:pt idx="19">
                  <c:v>2745.99413745</c:v>
                </c:pt>
              </c:numCache>
            </c:numRef>
          </c:val>
        </c:ser>
        <c:ser>
          <c:idx val="3"/>
          <c:order val="3"/>
          <c:tx>
            <c:strRef>
              <c:f>'Smooth Global'!$A$4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41:$U$41</c:f>
              <c:numCache>
                <c:formatCode>General</c:formatCode>
                <c:ptCount val="20"/>
                <c:pt idx="0">
                  <c:v>1556.0154966</c:v>
                </c:pt>
                <c:pt idx="1">
                  <c:v>1739.7516438</c:v>
                </c:pt>
                <c:pt idx="2">
                  <c:v>1927.79410695</c:v>
                </c:pt>
                <c:pt idx="3">
                  <c:v>1994.491443</c:v>
                </c:pt>
                <c:pt idx="4">
                  <c:v>2068.649177</c:v>
                </c:pt>
                <c:pt idx="5">
                  <c:v>2007.62457</c:v>
                </c:pt>
                <c:pt idx="6">
                  <c:v>1838.425</c:v>
                </c:pt>
                <c:pt idx="7">
                  <c:v>2278.9284</c:v>
                </c:pt>
                <c:pt idx="8">
                  <c:v>2323.068885</c:v>
                </c:pt>
                <c:pt idx="9">
                  <c:v>2494.7923737</c:v>
                </c:pt>
                <c:pt idx="10">
                  <c:v>2613.93378165</c:v>
                </c:pt>
                <c:pt idx="11">
                  <c:v>2733.0751896</c:v>
                </c:pt>
                <c:pt idx="12">
                  <c:v>2852.21659755</c:v>
                </c:pt>
                <c:pt idx="13">
                  <c:v>2852.21659755</c:v>
                </c:pt>
                <c:pt idx="14">
                  <c:v>2852.21659755</c:v>
                </c:pt>
                <c:pt idx="15">
                  <c:v>2852.21659755</c:v>
                </c:pt>
                <c:pt idx="16">
                  <c:v>2852.21659755</c:v>
                </c:pt>
                <c:pt idx="17">
                  <c:v>2852.21659755</c:v>
                </c:pt>
                <c:pt idx="18">
                  <c:v>2852.21659755</c:v>
                </c:pt>
                <c:pt idx="19">
                  <c:v>2852.21659755</c:v>
                </c:pt>
              </c:numCache>
            </c:numRef>
          </c:val>
        </c:ser>
        <c:ser>
          <c:idx val="4"/>
          <c:order val="4"/>
          <c:tx>
            <c:strRef>
              <c:f>'Smooth Global'!$A$42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42:$U$42</c:f>
              <c:numCache>
                <c:formatCode>General</c:formatCode>
                <c:ptCount val="20"/>
                <c:pt idx="0">
                  <c:v>1634.96462235</c:v>
                </c:pt>
                <c:pt idx="1">
                  <c:v>1820.1362082</c:v>
                </c:pt>
                <c:pt idx="2">
                  <c:v>1632.8125</c:v>
                </c:pt>
                <c:pt idx="3">
                  <c:v>1925.37378</c:v>
                </c:pt>
                <c:pt idx="4">
                  <c:v>2081.412684</c:v>
                </c:pt>
                <c:pt idx="5">
                  <c:v>2103.384405</c:v>
                </c:pt>
                <c:pt idx="6">
                  <c:v>2269.4607</c:v>
                </c:pt>
                <c:pt idx="7">
                  <c:v>2263.1525</c:v>
                </c:pt>
                <c:pt idx="8">
                  <c:v>2467.51903935</c:v>
                </c:pt>
                <c:pt idx="9">
                  <c:v>2586.6604473</c:v>
                </c:pt>
                <c:pt idx="10">
                  <c:v>2704.3664166</c:v>
                </c:pt>
                <c:pt idx="11">
                  <c:v>2822.0723859</c:v>
                </c:pt>
                <c:pt idx="12">
                  <c:v>2939.7783552</c:v>
                </c:pt>
                <c:pt idx="13">
                  <c:v>2939.7783552</c:v>
                </c:pt>
                <c:pt idx="14">
                  <c:v>2939.7783552</c:v>
                </c:pt>
                <c:pt idx="15">
                  <c:v>2939.7783552</c:v>
                </c:pt>
                <c:pt idx="16">
                  <c:v>2939.7783552</c:v>
                </c:pt>
                <c:pt idx="17">
                  <c:v>2939.7783552</c:v>
                </c:pt>
                <c:pt idx="18">
                  <c:v>2939.7783552</c:v>
                </c:pt>
                <c:pt idx="19">
                  <c:v>2939.7783552</c:v>
                </c:pt>
              </c:numCache>
            </c:numRef>
          </c:val>
        </c:ser>
        <c:ser>
          <c:idx val="5"/>
          <c:order val="5"/>
          <c:tx>
            <c:strRef>
              <c:f>'Smooth Global'!$A$4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43:$U$43</c:f>
              <c:numCache>
                <c:formatCode>General</c:formatCode>
                <c:ptCount val="20"/>
                <c:pt idx="0">
                  <c:v>1699.5593616</c:v>
                </c:pt>
                <c:pt idx="1">
                  <c:v>1884.73094745</c:v>
                </c:pt>
                <c:pt idx="2">
                  <c:v>1812.568802</c:v>
                </c:pt>
                <c:pt idx="3">
                  <c:v>1958.6853</c:v>
                </c:pt>
                <c:pt idx="4">
                  <c:v>2064.192984</c:v>
                </c:pt>
                <c:pt idx="5">
                  <c:v>2216.42718</c:v>
                </c:pt>
                <c:pt idx="6">
                  <c:v>2425.15475</c:v>
                </c:pt>
                <c:pt idx="7">
                  <c:v>2425.8913185</c:v>
                </c:pt>
                <c:pt idx="8">
                  <c:v>2542.16184915</c:v>
                </c:pt>
                <c:pt idx="9">
                  <c:v>2659.86781845</c:v>
                </c:pt>
                <c:pt idx="10">
                  <c:v>2776.1383491</c:v>
                </c:pt>
                <c:pt idx="11">
                  <c:v>2893.8443184</c:v>
                </c:pt>
                <c:pt idx="12">
                  <c:v>3010.11484905</c:v>
                </c:pt>
                <c:pt idx="13">
                  <c:v>3010.11484905</c:v>
                </c:pt>
                <c:pt idx="14">
                  <c:v>3010.11484905</c:v>
                </c:pt>
                <c:pt idx="15">
                  <c:v>3010.11484905</c:v>
                </c:pt>
                <c:pt idx="16">
                  <c:v>3010.11484905</c:v>
                </c:pt>
                <c:pt idx="17">
                  <c:v>3010.11484905</c:v>
                </c:pt>
                <c:pt idx="18">
                  <c:v>3010.11484905</c:v>
                </c:pt>
                <c:pt idx="19">
                  <c:v>3010.11484905</c:v>
                </c:pt>
              </c:numCache>
            </c:numRef>
          </c:val>
        </c:ser>
        <c:ser>
          <c:idx val="6"/>
          <c:order val="6"/>
          <c:tx>
            <c:strRef>
              <c:f>'Smooth Global'!$A$44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44:$U$44</c:f>
              <c:numCache>
                <c:formatCode>General</c:formatCode>
                <c:ptCount val="20"/>
                <c:pt idx="0">
                  <c:v>1749.79971435</c:v>
                </c:pt>
                <c:pt idx="1">
                  <c:v>1933.53586155</c:v>
                </c:pt>
                <c:pt idx="2">
                  <c:v>1792.861012</c:v>
                </c:pt>
                <c:pt idx="3">
                  <c:v>1955.563091</c:v>
                </c:pt>
                <c:pt idx="4">
                  <c:v>2151.5442</c:v>
                </c:pt>
                <c:pt idx="5">
                  <c:v>2368.825769</c:v>
                </c:pt>
                <c:pt idx="6">
                  <c:v>2477.2575</c:v>
                </c:pt>
                <c:pt idx="7">
                  <c:v>2685.6465</c:v>
                </c:pt>
                <c:pt idx="8">
                  <c:v>2601.0148338</c:v>
                </c:pt>
                <c:pt idx="9">
                  <c:v>2715.8499258</c:v>
                </c:pt>
                <c:pt idx="10">
                  <c:v>2832.12045645</c:v>
                </c:pt>
                <c:pt idx="11">
                  <c:v>2948.3909871</c:v>
                </c:pt>
                <c:pt idx="12">
                  <c:v>3063.2260791</c:v>
                </c:pt>
                <c:pt idx="13">
                  <c:v>3063.2260791</c:v>
                </c:pt>
                <c:pt idx="14">
                  <c:v>3063.2260791</c:v>
                </c:pt>
                <c:pt idx="15">
                  <c:v>3063.2260791</c:v>
                </c:pt>
                <c:pt idx="16">
                  <c:v>3063.2260791</c:v>
                </c:pt>
                <c:pt idx="17">
                  <c:v>3063.2260791</c:v>
                </c:pt>
                <c:pt idx="18">
                  <c:v>3063.2260791</c:v>
                </c:pt>
                <c:pt idx="19">
                  <c:v>3063.2260791</c:v>
                </c:pt>
              </c:numCache>
            </c:numRef>
          </c:val>
        </c:ser>
        <c:ser>
          <c:idx val="7"/>
          <c:order val="7"/>
          <c:tx>
            <c:strRef>
              <c:f>'Smooth Global'!$A$4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45:$U$45</c:f>
              <c:numCache>
                <c:formatCode>General</c:formatCode>
                <c:ptCount val="20"/>
                <c:pt idx="0">
                  <c:v>1784.25024195</c:v>
                </c:pt>
                <c:pt idx="1">
                  <c:v>1609.554</c:v>
                </c:pt>
                <c:pt idx="2">
                  <c:v>1950.75855</c:v>
                </c:pt>
                <c:pt idx="3">
                  <c:v>2058.292565</c:v>
                </c:pt>
                <c:pt idx="4">
                  <c:v>2180.3375</c:v>
                </c:pt>
                <c:pt idx="5">
                  <c:v>2464.346949</c:v>
                </c:pt>
                <c:pt idx="6">
                  <c:v>2599.758558</c:v>
                </c:pt>
                <c:pt idx="7">
                  <c:v>2735.9728</c:v>
                </c:pt>
                <c:pt idx="8">
                  <c:v>2641.207116</c:v>
                </c:pt>
                <c:pt idx="9">
                  <c:v>2756.042208</c:v>
                </c:pt>
                <c:pt idx="10">
                  <c:v>2869.44186135</c:v>
                </c:pt>
                <c:pt idx="11">
                  <c:v>2984.27695335</c:v>
                </c:pt>
                <c:pt idx="12">
                  <c:v>3099.11204535</c:v>
                </c:pt>
                <c:pt idx="13">
                  <c:v>3099.11204535</c:v>
                </c:pt>
                <c:pt idx="14">
                  <c:v>3099.11204535</c:v>
                </c:pt>
                <c:pt idx="15">
                  <c:v>3099.11204535</c:v>
                </c:pt>
                <c:pt idx="16">
                  <c:v>3099.11204535</c:v>
                </c:pt>
                <c:pt idx="17">
                  <c:v>3099.11204535</c:v>
                </c:pt>
                <c:pt idx="18">
                  <c:v>3099.11204535</c:v>
                </c:pt>
                <c:pt idx="19">
                  <c:v>3099.11204535</c:v>
                </c:pt>
              </c:numCache>
            </c:numRef>
          </c:val>
        </c:ser>
        <c:ser>
          <c:idx val="8"/>
          <c:order val="8"/>
          <c:tx>
            <c:strRef>
              <c:f>'Smooth Global'!$A$46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46:$U$46</c:f>
              <c:numCache>
                <c:formatCode>General</c:formatCode>
                <c:ptCount val="20"/>
                <c:pt idx="0">
                  <c:v>1802.9109444</c:v>
                </c:pt>
                <c:pt idx="1">
                  <c:v>1596.2125</c:v>
                </c:pt>
                <c:pt idx="2">
                  <c:v>1936.47012</c:v>
                </c:pt>
                <c:pt idx="3">
                  <c:v>2039.657191</c:v>
                </c:pt>
                <c:pt idx="4">
                  <c:v>2392.2</c:v>
                </c:pt>
                <c:pt idx="5">
                  <c:v>2492.96075</c:v>
                </c:pt>
                <c:pt idx="6">
                  <c:v>2625.900525</c:v>
                </c:pt>
                <c:pt idx="7">
                  <c:v>2763.235</c:v>
                </c:pt>
                <c:pt idx="8">
                  <c:v>2664.1741344</c:v>
                </c:pt>
                <c:pt idx="9">
                  <c:v>2777.57378775</c:v>
                </c:pt>
                <c:pt idx="10">
                  <c:v>2890.9734411</c:v>
                </c:pt>
                <c:pt idx="11">
                  <c:v>3004.37309445</c:v>
                </c:pt>
                <c:pt idx="12">
                  <c:v>3117.7727478</c:v>
                </c:pt>
                <c:pt idx="13">
                  <c:v>3117.7727478</c:v>
                </c:pt>
                <c:pt idx="14">
                  <c:v>3117.7727478</c:v>
                </c:pt>
                <c:pt idx="15">
                  <c:v>3117.7727478</c:v>
                </c:pt>
                <c:pt idx="16">
                  <c:v>3117.7727478</c:v>
                </c:pt>
                <c:pt idx="17">
                  <c:v>3117.7727478</c:v>
                </c:pt>
                <c:pt idx="18">
                  <c:v>3117.7727478</c:v>
                </c:pt>
                <c:pt idx="19">
                  <c:v>3117.7727478</c:v>
                </c:pt>
              </c:numCache>
            </c:numRef>
          </c:val>
        </c:ser>
        <c:ser>
          <c:idx val="9"/>
          <c:order val="9"/>
          <c:tx>
            <c:strRef>
              <c:f>'Smooth Global'!$A$47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47:$U$47</c:f>
              <c:numCache>
                <c:formatCode>General</c:formatCode>
                <c:ptCount val="20"/>
                <c:pt idx="0">
                  <c:v>1959.37375725</c:v>
                </c:pt>
                <c:pt idx="1">
                  <c:v>1697.591007</c:v>
                </c:pt>
                <c:pt idx="2">
                  <c:v>1904.716788</c:v>
                </c:pt>
                <c:pt idx="3">
                  <c:v>2030.666159</c:v>
                </c:pt>
                <c:pt idx="4">
                  <c:v>2431.263</c:v>
                </c:pt>
                <c:pt idx="5">
                  <c:v>2523.21</c:v>
                </c:pt>
                <c:pt idx="6">
                  <c:v>2663.7524</c:v>
                </c:pt>
                <c:pt idx="7">
                  <c:v>2791.225</c:v>
                </c:pt>
                <c:pt idx="8">
                  <c:v>2690.0120301</c:v>
                </c:pt>
                <c:pt idx="9">
                  <c:v>2803.41168345</c:v>
                </c:pt>
                <c:pt idx="10">
                  <c:v>2915.37589815</c:v>
                </c:pt>
                <c:pt idx="11">
                  <c:v>3028.7755515</c:v>
                </c:pt>
                <c:pt idx="12">
                  <c:v>3142.17520485</c:v>
                </c:pt>
                <c:pt idx="13">
                  <c:v>3142.17520485</c:v>
                </c:pt>
                <c:pt idx="14">
                  <c:v>3142.17520485</c:v>
                </c:pt>
                <c:pt idx="15">
                  <c:v>3142.17520485</c:v>
                </c:pt>
                <c:pt idx="16">
                  <c:v>3142.17520485</c:v>
                </c:pt>
                <c:pt idx="17">
                  <c:v>3142.17520485</c:v>
                </c:pt>
                <c:pt idx="18">
                  <c:v>3142.17520485</c:v>
                </c:pt>
                <c:pt idx="19">
                  <c:v>3142.17520485</c:v>
                </c:pt>
              </c:numCache>
            </c:numRef>
          </c:val>
        </c:ser>
        <c:ser>
          <c:idx val="10"/>
          <c:order val="10"/>
          <c:tx>
            <c:strRef>
              <c:f>'Smooth Global'!$A$48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48:$U$48</c:f>
              <c:numCache>
                <c:formatCode>General</c:formatCode>
                <c:ptCount val="20"/>
                <c:pt idx="0">
                  <c:v>1993.82428485</c:v>
                </c:pt>
                <c:pt idx="1">
                  <c:v>1656.594615</c:v>
                </c:pt>
                <c:pt idx="2">
                  <c:v>1948.202892</c:v>
                </c:pt>
                <c:pt idx="3">
                  <c:v>2200.081876</c:v>
                </c:pt>
                <c:pt idx="4">
                  <c:v>2494.40625</c:v>
                </c:pt>
                <c:pt idx="5">
                  <c:v>2562.40166</c:v>
                </c:pt>
                <c:pt idx="6">
                  <c:v>2704.388253</c:v>
                </c:pt>
                <c:pt idx="7">
                  <c:v>2819.215</c:v>
                </c:pt>
                <c:pt idx="8">
                  <c:v>2715.8499258</c:v>
                </c:pt>
                <c:pt idx="9">
                  <c:v>2829.24957915</c:v>
                </c:pt>
                <c:pt idx="10">
                  <c:v>2941.21379385</c:v>
                </c:pt>
                <c:pt idx="11">
                  <c:v>3054.6134472</c:v>
                </c:pt>
                <c:pt idx="12">
                  <c:v>3168.01310055</c:v>
                </c:pt>
                <c:pt idx="13">
                  <c:v>3168.01310055</c:v>
                </c:pt>
                <c:pt idx="14">
                  <c:v>3168.01310055</c:v>
                </c:pt>
                <c:pt idx="15">
                  <c:v>3168.01310055</c:v>
                </c:pt>
                <c:pt idx="16">
                  <c:v>3168.01310055</c:v>
                </c:pt>
                <c:pt idx="17">
                  <c:v>3168.01310055</c:v>
                </c:pt>
                <c:pt idx="18">
                  <c:v>3168.01310055</c:v>
                </c:pt>
                <c:pt idx="19">
                  <c:v>3168.01310055</c:v>
                </c:pt>
              </c:numCache>
            </c:numRef>
          </c:val>
        </c:ser>
        <c:ser>
          <c:idx val="11"/>
          <c:order val="11"/>
          <c:tx>
            <c:strRef>
              <c:f>'Smooth Global'!$A$49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49:$U$49</c:f>
              <c:numCache>
                <c:formatCode>General</c:formatCode>
                <c:ptCount val="20"/>
                <c:pt idx="0">
                  <c:v>2029.7102511</c:v>
                </c:pt>
                <c:pt idx="1">
                  <c:v>1956.66952</c:v>
                </c:pt>
                <c:pt idx="2">
                  <c:v>2034.77384</c:v>
                </c:pt>
                <c:pt idx="3">
                  <c:v>2276.887725</c:v>
                </c:pt>
                <c:pt idx="4">
                  <c:v>2375.65096575</c:v>
                </c:pt>
                <c:pt idx="5">
                  <c:v>2640.405</c:v>
                </c:pt>
                <c:pt idx="6">
                  <c:v>2737.896034</c:v>
                </c:pt>
                <c:pt idx="7">
                  <c:v>2847.205</c:v>
                </c:pt>
                <c:pt idx="8">
                  <c:v>2741.6878215</c:v>
                </c:pt>
                <c:pt idx="9">
                  <c:v>2855.08747485</c:v>
                </c:pt>
                <c:pt idx="10">
                  <c:v>2967.05168955</c:v>
                </c:pt>
                <c:pt idx="11">
                  <c:v>3080.4513429</c:v>
                </c:pt>
                <c:pt idx="12">
                  <c:v>3193.85099625</c:v>
                </c:pt>
                <c:pt idx="13">
                  <c:v>3193.85099625</c:v>
                </c:pt>
                <c:pt idx="14">
                  <c:v>3193.85099625</c:v>
                </c:pt>
                <c:pt idx="15">
                  <c:v>3193.85099625</c:v>
                </c:pt>
                <c:pt idx="16">
                  <c:v>3193.85099625</c:v>
                </c:pt>
                <c:pt idx="17">
                  <c:v>3193.85099625</c:v>
                </c:pt>
                <c:pt idx="18">
                  <c:v>3193.85099625</c:v>
                </c:pt>
                <c:pt idx="19">
                  <c:v>3193.85099625</c:v>
                </c:pt>
              </c:numCache>
            </c:numRef>
          </c:val>
        </c:ser>
        <c:ser>
          <c:idx val="12"/>
          <c:order val="12"/>
          <c:tx>
            <c:strRef>
              <c:f>'Smooth Global'!$A$50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50:$U$50</c:f>
              <c:numCache>
                <c:formatCode>General</c:formatCode>
                <c:ptCount val="20"/>
                <c:pt idx="0">
                  <c:v>2064.1607787</c:v>
                </c:pt>
                <c:pt idx="1">
                  <c:v>2083.291168</c:v>
                </c:pt>
                <c:pt idx="2">
                  <c:v>2288.20062</c:v>
                </c:pt>
                <c:pt idx="3">
                  <c:v>2440.2288</c:v>
                </c:pt>
                <c:pt idx="4">
                  <c:v>2412.97237065</c:v>
                </c:pt>
                <c:pt idx="5">
                  <c:v>2627.2155</c:v>
                </c:pt>
                <c:pt idx="6">
                  <c:v>2769.180726</c:v>
                </c:pt>
                <c:pt idx="7">
                  <c:v>2875.195</c:v>
                </c:pt>
                <c:pt idx="8">
                  <c:v>2767.5257172</c:v>
                </c:pt>
                <c:pt idx="9">
                  <c:v>2879.4899319</c:v>
                </c:pt>
                <c:pt idx="10">
                  <c:v>2992.88958525</c:v>
                </c:pt>
                <c:pt idx="11">
                  <c:v>3106.2892386</c:v>
                </c:pt>
                <c:pt idx="12">
                  <c:v>3219.68889195</c:v>
                </c:pt>
                <c:pt idx="13">
                  <c:v>3219.68889195</c:v>
                </c:pt>
                <c:pt idx="14">
                  <c:v>3219.68889195</c:v>
                </c:pt>
                <c:pt idx="15">
                  <c:v>3219.68889195</c:v>
                </c:pt>
                <c:pt idx="16">
                  <c:v>3219.68889195</c:v>
                </c:pt>
                <c:pt idx="17">
                  <c:v>3219.68889195</c:v>
                </c:pt>
                <c:pt idx="18">
                  <c:v>3219.68889195</c:v>
                </c:pt>
                <c:pt idx="19">
                  <c:v>3219.68889195</c:v>
                </c:pt>
              </c:numCache>
            </c:numRef>
          </c:val>
        </c:ser>
        <c:ser>
          <c:idx val="13"/>
          <c:order val="13"/>
          <c:tx>
            <c:strRef>
              <c:f>'Smooth Global'!$A$5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51:$U$51</c:f>
              <c:numCache>
                <c:formatCode>General</c:formatCode>
                <c:ptCount val="20"/>
                <c:pt idx="0">
                  <c:v>2100.04674495</c:v>
                </c:pt>
                <c:pt idx="1">
                  <c:v>2124.036343</c:v>
                </c:pt>
                <c:pt idx="2">
                  <c:v>2257.527</c:v>
                </c:pt>
                <c:pt idx="3">
                  <c:v>2495.91</c:v>
                </c:pt>
                <c:pt idx="4">
                  <c:v>2450.29377555</c:v>
                </c:pt>
                <c:pt idx="5">
                  <c:v>2698.537928</c:v>
                </c:pt>
                <c:pt idx="6">
                  <c:v>2800.555</c:v>
                </c:pt>
                <c:pt idx="7">
                  <c:v>2903.185</c:v>
                </c:pt>
                <c:pt idx="8">
                  <c:v>2793.3636129</c:v>
                </c:pt>
                <c:pt idx="9">
                  <c:v>2905.3278276</c:v>
                </c:pt>
                <c:pt idx="10">
                  <c:v>3018.72748095</c:v>
                </c:pt>
                <c:pt idx="11">
                  <c:v>3132.1271343</c:v>
                </c:pt>
                <c:pt idx="12">
                  <c:v>3245.52678765</c:v>
                </c:pt>
                <c:pt idx="13">
                  <c:v>3245.52678765</c:v>
                </c:pt>
                <c:pt idx="14">
                  <c:v>3245.52678765</c:v>
                </c:pt>
                <c:pt idx="15">
                  <c:v>3245.52678765</c:v>
                </c:pt>
                <c:pt idx="16">
                  <c:v>3245.52678765</c:v>
                </c:pt>
                <c:pt idx="17">
                  <c:v>3245.52678765</c:v>
                </c:pt>
                <c:pt idx="18">
                  <c:v>3245.52678765</c:v>
                </c:pt>
                <c:pt idx="19">
                  <c:v>3245.52678765</c:v>
                </c:pt>
              </c:numCache>
            </c:numRef>
          </c:val>
        </c:ser>
        <c:ser>
          <c:idx val="14"/>
          <c:order val="14"/>
          <c:tx>
            <c:strRef>
              <c:f>'Smooth Global'!$A$52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52:$U$52</c:f>
              <c:numCache>
                <c:formatCode>General</c:formatCode>
                <c:ptCount val="20"/>
                <c:pt idx="0">
                  <c:v>2134.49727255</c:v>
                </c:pt>
                <c:pt idx="1">
                  <c:v>1977.7455</c:v>
                </c:pt>
                <c:pt idx="2">
                  <c:v>2343.960019</c:v>
                </c:pt>
                <c:pt idx="3">
                  <c:v>2518.474</c:v>
                </c:pt>
                <c:pt idx="4">
                  <c:v>2486.1797418</c:v>
                </c:pt>
                <c:pt idx="5">
                  <c:v>2650.878138</c:v>
                </c:pt>
                <c:pt idx="6">
                  <c:v>2830.1</c:v>
                </c:pt>
                <c:pt idx="7">
                  <c:v>2931.175</c:v>
                </c:pt>
                <c:pt idx="8">
                  <c:v>2819.2015086</c:v>
                </c:pt>
                <c:pt idx="9">
                  <c:v>2931.1657233</c:v>
                </c:pt>
                <c:pt idx="10">
                  <c:v>3044.56537665</c:v>
                </c:pt>
                <c:pt idx="11">
                  <c:v>3157.96503</c:v>
                </c:pt>
                <c:pt idx="12">
                  <c:v>3271.36468335</c:v>
                </c:pt>
                <c:pt idx="13">
                  <c:v>3271.36468335</c:v>
                </c:pt>
                <c:pt idx="14">
                  <c:v>3271.36468335</c:v>
                </c:pt>
                <c:pt idx="15">
                  <c:v>3271.36468335</c:v>
                </c:pt>
                <c:pt idx="16">
                  <c:v>3271.36468335</c:v>
                </c:pt>
                <c:pt idx="17">
                  <c:v>3271.36468335</c:v>
                </c:pt>
                <c:pt idx="18">
                  <c:v>3271.36468335</c:v>
                </c:pt>
                <c:pt idx="19">
                  <c:v>3271.36468335</c:v>
                </c:pt>
              </c:numCache>
            </c:numRef>
          </c:val>
        </c:ser>
        <c:ser>
          <c:idx val="15"/>
          <c:order val="15"/>
          <c:tx>
            <c:strRef>
              <c:f>'Smooth Global'!$A$53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53:$U$53</c:f>
              <c:numCache>
                <c:formatCode>General</c:formatCode>
                <c:ptCount val="20"/>
                <c:pt idx="0">
                  <c:v>2189.04394125</c:v>
                </c:pt>
                <c:pt idx="1">
                  <c:v>2027.091</c:v>
                </c:pt>
                <c:pt idx="2">
                  <c:v>2522.48786</c:v>
                </c:pt>
                <c:pt idx="3">
                  <c:v>2606.9394</c:v>
                </c:pt>
                <c:pt idx="4">
                  <c:v>2676.155</c:v>
                </c:pt>
                <c:pt idx="5">
                  <c:v>2766.112755</c:v>
                </c:pt>
                <c:pt idx="6">
                  <c:v>2861.2</c:v>
                </c:pt>
                <c:pt idx="7">
                  <c:v>2768.96115585</c:v>
                </c:pt>
                <c:pt idx="8">
                  <c:v>2869.44186135</c:v>
                </c:pt>
                <c:pt idx="9">
                  <c:v>2969.92256685</c:v>
                </c:pt>
                <c:pt idx="10">
                  <c:v>3070.40327235</c:v>
                </c:pt>
                <c:pt idx="11">
                  <c:v>3170.88397785</c:v>
                </c:pt>
                <c:pt idx="12">
                  <c:v>3271.36468335</c:v>
                </c:pt>
                <c:pt idx="13">
                  <c:v>3271.36468335</c:v>
                </c:pt>
                <c:pt idx="14">
                  <c:v>3271.36468335</c:v>
                </c:pt>
                <c:pt idx="15">
                  <c:v>3271.36468335</c:v>
                </c:pt>
                <c:pt idx="16">
                  <c:v>3271.36468335</c:v>
                </c:pt>
                <c:pt idx="17">
                  <c:v>3271.36468335</c:v>
                </c:pt>
                <c:pt idx="18">
                  <c:v>3271.36468335</c:v>
                </c:pt>
                <c:pt idx="19">
                  <c:v>3271.36468335</c:v>
                </c:pt>
              </c:numCache>
            </c:numRef>
          </c:val>
        </c:ser>
        <c:ser>
          <c:idx val="16"/>
          <c:order val="16"/>
          <c:tx>
            <c:strRef>
              <c:f>'Smooth Global'!$A$54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54:$U$54</c:f>
              <c:numCache>
                <c:formatCode>General</c:formatCode>
                <c:ptCount val="20"/>
                <c:pt idx="0">
                  <c:v>2260.81587375</c:v>
                </c:pt>
                <c:pt idx="1">
                  <c:v>2000.379</c:v>
                </c:pt>
                <c:pt idx="2">
                  <c:v>2636.55</c:v>
                </c:pt>
                <c:pt idx="3">
                  <c:v>2697.189</c:v>
                </c:pt>
                <c:pt idx="4">
                  <c:v>2738.103177</c:v>
                </c:pt>
                <c:pt idx="5">
                  <c:v>2824.829939</c:v>
                </c:pt>
                <c:pt idx="6">
                  <c:v>2685.70571415</c:v>
                </c:pt>
                <c:pt idx="7">
                  <c:v>2819.2015086</c:v>
                </c:pt>
                <c:pt idx="8">
                  <c:v>2919.6822141</c:v>
                </c:pt>
                <c:pt idx="9">
                  <c:v>3020.1629196</c:v>
                </c:pt>
                <c:pt idx="10">
                  <c:v>3120.6436251</c:v>
                </c:pt>
                <c:pt idx="11">
                  <c:v>3221.1243306</c:v>
                </c:pt>
                <c:pt idx="12">
                  <c:v>3321.6050361</c:v>
                </c:pt>
                <c:pt idx="13">
                  <c:v>3321.6050361</c:v>
                </c:pt>
                <c:pt idx="14">
                  <c:v>3321.6050361</c:v>
                </c:pt>
                <c:pt idx="15">
                  <c:v>3321.6050361</c:v>
                </c:pt>
                <c:pt idx="16">
                  <c:v>3321.6050361</c:v>
                </c:pt>
                <c:pt idx="17">
                  <c:v>3321.6050361</c:v>
                </c:pt>
                <c:pt idx="18">
                  <c:v>3321.6050361</c:v>
                </c:pt>
                <c:pt idx="19">
                  <c:v>3321.6050361</c:v>
                </c:pt>
              </c:numCache>
            </c:numRef>
          </c:val>
        </c:ser>
        <c:ser>
          <c:idx val="17"/>
          <c:order val="17"/>
          <c:tx>
            <c:strRef>
              <c:f>'Smooth Global'!$A$55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55:$U$55</c:f>
              <c:numCache>
                <c:formatCode>General</c:formatCode>
                <c:ptCount val="20"/>
                <c:pt idx="0">
                  <c:v>2332.58780625</c:v>
                </c:pt>
                <c:pt idx="1">
                  <c:v>2427.32675715</c:v>
                </c:pt>
                <c:pt idx="2">
                  <c:v>2499.09868965</c:v>
                </c:pt>
                <c:pt idx="3">
                  <c:v>2748.7329</c:v>
                </c:pt>
                <c:pt idx="4">
                  <c:v>2802.11</c:v>
                </c:pt>
                <c:pt idx="5">
                  <c:v>2873.64</c:v>
                </c:pt>
                <c:pt idx="6">
                  <c:v>2731.63975095</c:v>
                </c:pt>
                <c:pt idx="7">
                  <c:v>2868.0064227</c:v>
                </c:pt>
                <c:pt idx="8">
                  <c:v>2968.4871282</c:v>
                </c:pt>
                <c:pt idx="9">
                  <c:v>3068.9678337</c:v>
                </c:pt>
                <c:pt idx="10">
                  <c:v>3169.4485392</c:v>
                </c:pt>
                <c:pt idx="11">
                  <c:v>3271.36468335</c:v>
                </c:pt>
                <c:pt idx="12">
                  <c:v>3371.84538885</c:v>
                </c:pt>
                <c:pt idx="13">
                  <c:v>3371.84538885</c:v>
                </c:pt>
                <c:pt idx="14">
                  <c:v>3371.84538885</c:v>
                </c:pt>
                <c:pt idx="15">
                  <c:v>3371.84538885</c:v>
                </c:pt>
                <c:pt idx="16">
                  <c:v>3371.84538885</c:v>
                </c:pt>
                <c:pt idx="17">
                  <c:v>3371.84538885</c:v>
                </c:pt>
                <c:pt idx="18">
                  <c:v>3371.84538885</c:v>
                </c:pt>
                <c:pt idx="19">
                  <c:v>3371.84538885</c:v>
                </c:pt>
              </c:numCache>
            </c:numRef>
          </c:val>
        </c:ser>
        <c:ser>
          <c:idx val="18"/>
          <c:order val="18"/>
          <c:tx>
            <c:strRef>
              <c:f>'Smooth Global'!$A$56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7:$U$37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56:$U$56</c:f>
              <c:numCache>
                <c:formatCode>General</c:formatCode>
                <c:ptCount val="20"/>
                <c:pt idx="0">
                  <c:v>2332.58780625</c:v>
                </c:pt>
                <c:pt idx="1">
                  <c:v>2427.32675715</c:v>
                </c:pt>
                <c:pt idx="2">
                  <c:v>2499.09868965</c:v>
                </c:pt>
                <c:pt idx="3">
                  <c:v>2553.64535835</c:v>
                </c:pt>
                <c:pt idx="4">
                  <c:v>2586.6604473</c:v>
                </c:pt>
                <c:pt idx="5">
                  <c:v>2652.6906252</c:v>
                </c:pt>
                <c:pt idx="6">
                  <c:v>2731.63975095</c:v>
                </c:pt>
                <c:pt idx="7">
                  <c:v>2868.0064227</c:v>
                </c:pt>
                <c:pt idx="8">
                  <c:v>2968.4871282</c:v>
                </c:pt>
                <c:pt idx="9">
                  <c:v>3068.9678337</c:v>
                </c:pt>
                <c:pt idx="10">
                  <c:v>3169.4485392</c:v>
                </c:pt>
                <c:pt idx="11">
                  <c:v>3271.36468335</c:v>
                </c:pt>
                <c:pt idx="12">
                  <c:v>3371.84538885</c:v>
                </c:pt>
                <c:pt idx="13">
                  <c:v>3371.84538885</c:v>
                </c:pt>
                <c:pt idx="14">
                  <c:v>3371.84538885</c:v>
                </c:pt>
                <c:pt idx="15">
                  <c:v>3371.84538885</c:v>
                </c:pt>
                <c:pt idx="16">
                  <c:v>3371.84538885</c:v>
                </c:pt>
                <c:pt idx="17">
                  <c:v>3371.84538885</c:v>
                </c:pt>
                <c:pt idx="18">
                  <c:v>3371.84538885</c:v>
                </c:pt>
                <c:pt idx="19">
                  <c:v>3371.84538885</c:v>
                </c:pt>
              </c:numCache>
            </c:numRef>
          </c:val>
        </c:ser>
        <c:gapWidth val="100"/>
        <c:shape val="box"/>
        <c:axId val="26348227"/>
        <c:axId val="35311799"/>
        <c:axId val="71007823"/>
      </c:bar3DChart>
      <c:catAx>
        <c:axId val="263482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1799"/>
        <c:crossesAt val="0"/>
        <c:auto val="1"/>
        <c:lblAlgn val="ctr"/>
        <c:lblOffset val="100"/>
        <c:noMultiLvlLbl val="0"/>
      </c:catAx>
      <c:valAx>
        <c:axId val="35311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8227"/>
        <c:crossesAt val="1"/>
        <c:crossBetween val="midCat"/>
        <c:majorUnit val="200"/>
      </c:valAx>
      <c:serAx>
        <c:axId val="710078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179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fter Smooth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527832870554"/>
          <c:y val="0.127159468438538"/>
          <c:w val="0.983472167129446"/>
          <c:h val="0.8728405315614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Smooth Global'!$A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4:$U$4</c:f>
              <c:numCache>
                <c:formatCode>General</c:formatCode>
                <c:ptCount val="20"/>
                <c:pt idx="0">
                  <c:v>1278.03047894888</c:v>
                </c:pt>
                <c:pt idx="1">
                  <c:v>1437.23158205038</c:v>
                </c:pt>
                <c:pt idx="2">
                  <c:v>1528.71168098986</c:v>
                </c:pt>
                <c:pt idx="3">
                  <c:v>1606.55835276842</c:v>
                </c:pt>
                <c:pt idx="4">
                  <c:v>1595.51699898922</c:v>
                </c:pt>
                <c:pt idx="5">
                  <c:v>1550.16051777547</c:v>
                </c:pt>
                <c:pt idx="6">
                  <c:v>1527.99848312525</c:v>
                </c:pt>
                <c:pt idx="7">
                  <c:v>1451.29141578473</c:v>
                </c:pt>
                <c:pt idx="8">
                  <c:v>1745.28553153106</c:v>
                </c:pt>
                <c:pt idx="9">
                  <c:v>1832.39162178642</c:v>
                </c:pt>
                <c:pt idx="10">
                  <c:v>1894.03264027815</c:v>
                </c:pt>
                <c:pt idx="11">
                  <c:v>1957.20435915938</c:v>
                </c:pt>
                <c:pt idx="12">
                  <c:v>2013.64959391583</c:v>
                </c:pt>
                <c:pt idx="13">
                  <c:v>2022.83298840419</c:v>
                </c:pt>
                <c:pt idx="14">
                  <c:v>2026.50602264334</c:v>
                </c:pt>
                <c:pt idx="15">
                  <c:v>2027.97442744851</c:v>
                </c:pt>
                <c:pt idx="16">
                  <c:v>2028.55976714437</c:v>
                </c:pt>
                <c:pt idx="17">
                  <c:v>2028.78884745719</c:v>
                </c:pt>
                <c:pt idx="18">
                  <c:v>2028.86784066851</c:v>
                </c:pt>
                <c:pt idx="19">
                  <c:v>2028.86784066851</c:v>
                </c:pt>
              </c:numCache>
            </c:numRef>
          </c:val>
        </c:ser>
        <c:ser>
          <c:idx val="1"/>
          <c:order val="1"/>
          <c:tx>
            <c:strRef>
              <c:f>'Smooth Global'!$A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5:$U$5</c:f>
              <c:numCache>
                <c:formatCode>General</c:formatCode>
                <c:ptCount val="20"/>
                <c:pt idx="0">
                  <c:v>1370.58595499418</c:v>
                </c:pt>
                <c:pt idx="1">
                  <c:v>1535.9760741059</c:v>
                </c:pt>
                <c:pt idx="2">
                  <c:v>1660.28453210949</c:v>
                </c:pt>
                <c:pt idx="3">
                  <c:v>1757.64787061217</c:v>
                </c:pt>
                <c:pt idx="4">
                  <c:v>1787.09580604744</c:v>
                </c:pt>
                <c:pt idx="5">
                  <c:v>1868.1516638108</c:v>
                </c:pt>
                <c:pt idx="6">
                  <c:v>1847.50136742289</c:v>
                </c:pt>
                <c:pt idx="7">
                  <c:v>2056.0652643255</c:v>
                </c:pt>
                <c:pt idx="8">
                  <c:v>2257.34439264753</c:v>
                </c:pt>
                <c:pt idx="9">
                  <c:v>2337.06696231256</c:v>
                </c:pt>
                <c:pt idx="10">
                  <c:v>2360.58821848289</c:v>
                </c:pt>
                <c:pt idx="11">
                  <c:v>2417.83036767569</c:v>
                </c:pt>
                <c:pt idx="12">
                  <c:v>2474.8303866986</c:v>
                </c:pt>
                <c:pt idx="13">
                  <c:v>2482.2303920294</c:v>
                </c:pt>
                <c:pt idx="14">
                  <c:v>2485.19013343922</c:v>
                </c:pt>
                <c:pt idx="15">
                  <c:v>2486.37337819691</c:v>
                </c:pt>
                <c:pt idx="16">
                  <c:v>2486.84504658436</c:v>
                </c:pt>
                <c:pt idx="17">
                  <c:v>2487.0296401503</c:v>
                </c:pt>
                <c:pt idx="18">
                  <c:v>2487.09329310408</c:v>
                </c:pt>
                <c:pt idx="19">
                  <c:v>2487.09329310408</c:v>
                </c:pt>
              </c:numCache>
            </c:numRef>
          </c:val>
        </c:ser>
        <c:ser>
          <c:idx val="2"/>
          <c:order val="2"/>
          <c:tx>
            <c:strRef>
              <c:f>'Smooth Global'!$A$6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6:$U$6</c:f>
              <c:numCache>
                <c:formatCode>General</c:formatCode>
                <c:ptCount val="20"/>
                <c:pt idx="0">
                  <c:v>1474.37525640287</c:v>
                </c:pt>
                <c:pt idx="1">
                  <c:v>1646.64194456084</c:v>
                </c:pt>
                <c:pt idx="2">
                  <c:v>1808.92321403894</c:v>
                </c:pt>
                <c:pt idx="3">
                  <c:v>1923.63858577251</c:v>
                </c:pt>
                <c:pt idx="4">
                  <c:v>1978.42363934389</c:v>
                </c:pt>
                <c:pt idx="5">
                  <c:v>1990.55087564978</c:v>
                </c:pt>
                <c:pt idx="6">
                  <c:v>2012.58406465748</c:v>
                </c:pt>
                <c:pt idx="7">
                  <c:v>2139.10853630371</c:v>
                </c:pt>
                <c:pt idx="8">
                  <c:v>2268.75376560945</c:v>
                </c:pt>
                <c:pt idx="9">
                  <c:v>2374.71551642974</c:v>
                </c:pt>
                <c:pt idx="10">
                  <c:v>2476.4896767178</c:v>
                </c:pt>
                <c:pt idx="11">
                  <c:v>2581.11114060456</c:v>
                </c:pt>
                <c:pt idx="12">
                  <c:v>2674.97287310586</c:v>
                </c:pt>
                <c:pt idx="13">
                  <c:v>2692.10410669082</c:v>
                </c:pt>
                <c:pt idx="14">
                  <c:v>2698.95599654443</c:v>
                </c:pt>
                <c:pt idx="15">
                  <c:v>2701.69524353492</c:v>
                </c:pt>
                <c:pt idx="16">
                  <c:v>2702.78716995375</c:v>
                </c:pt>
                <c:pt idx="17">
                  <c:v>2703.21450957785</c:v>
                </c:pt>
                <c:pt idx="18">
                  <c:v>2703.36186806892</c:v>
                </c:pt>
                <c:pt idx="19">
                  <c:v>2703.36186806892</c:v>
                </c:pt>
              </c:numCache>
            </c:numRef>
          </c:val>
        </c:ser>
        <c:ser>
          <c:idx val="3"/>
          <c:order val="3"/>
          <c:tx>
            <c:strRef>
              <c:f>'Smooth Global'!$A$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7:$U$7</c:f>
              <c:numCache>
                <c:formatCode>General</c:formatCode>
                <c:ptCount val="20"/>
                <c:pt idx="0">
                  <c:v>1584.36680198949</c:v>
                </c:pt>
                <c:pt idx="1">
                  <c:v>1735.54907358134</c:v>
                </c:pt>
                <c:pt idx="2">
                  <c:v>1849.918614139</c:v>
                </c:pt>
                <c:pt idx="3">
                  <c:v>1954.24157045087</c:v>
                </c:pt>
                <c:pt idx="4">
                  <c:v>2021.03578638432</c:v>
                </c:pt>
                <c:pt idx="5">
                  <c:v>2021.83030280828</c:v>
                </c:pt>
                <c:pt idx="6">
                  <c:v>2014.52459874001</c:v>
                </c:pt>
                <c:pt idx="7">
                  <c:v>2222.91296947352</c:v>
                </c:pt>
                <c:pt idx="8">
                  <c:v>2341.33546760917</c:v>
                </c:pt>
                <c:pt idx="9">
                  <c:v>2476.66426952789</c:v>
                </c:pt>
                <c:pt idx="10">
                  <c:v>2590.83922109511</c:v>
                </c:pt>
                <c:pt idx="11">
                  <c:v>2701.32083723681</c:v>
                </c:pt>
                <c:pt idx="12">
                  <c:v>2800.44434482145</c:v>
                </c:pt>
                <c:pt idx="13">
                  <c:v>2817.74052336705</c:v>
                </c:pt>
                <c:pt idx="14">
                  <c:v>2824.65838539345</c:v>
                </c:pt>
                <c:pt idx="15">
                  <c:v>2827.4240067244</c:v>
                </c:pt>
                <c:pt idx="16">
                  <c:v>2828.52644655776</c:v>
                </c:pt>
                <c:pt idx="17">
                  <c:v>2828.95790074356</c:v>
                </c:pt>
                <c:pt idx="18">
                  <c:v>2829.106678049</c:v>
                </c:pt>
                <c:pt idx="19">
                  <c:v>2829.106678049</c:v>
                </c:pt>
              </c:numCache>
            </c:numRef>
          </c:val>
        </c:ser>
        <c:ser>
          <c:idx val="4"/>
          <c:order val="4"/>
          <c:tx>
            <c:strRef>
              <c:f>'Smooth Global'!$A$8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8:$U$8</c:f>
              <c:numCache>
                <c:formatCode>General</c:formatCode>
                <c:ptCount val="20"/>
                <c:pt idx="0">
                  <c:v>1650.67704442325</c:v>
                </c:pt>
                <c:pt idx="1">
                  <c:v>1772.34804114909</c:v>
                </c:pt>
                <c:pt idx="2">
                  <c:v>1763.44348401271</c:v>
                </c:pt>
                <c:pt idx="3">
                  <c:v>1928.6968017713</c:v>
                </c:pt>
                <c:pt idx="4">
                  <c:v>2053.87060499233</c:v>
                </c:pt>
                <c:pt idx="5">
                  <c:v>2123.19193906082</c:v>
                </c:pt>
                <c:pt idx="6">
                  <c:v>2223.80406675996</c:v>
                </c:pt>
                <c:pt idx="7">
                  <c:v>2319.11476781002</c:v>
                </c:pt>
                <c:pt idx="8">
                  <c:v>2449.51585479321</c:v>
                </c:pt>
                <c:pt idx="9">
                  <c:v>2572.88673035519</c:v>
                </c:pt>
                <c:pt idx="10">
                  <c:v>2686.83407814821</c:v>
                </c:pt>
                <c:pt idx="11">
                  <c:v>2797.16219377619</c:v>
                </c:pt>
                <c:pt idx="12">
                  <c:v>2896.85241401476</c:v>
                </c:pt>
                <c:pt idx="13">
                  <c:v>2913.76329107656</c:v>
                </c:pt>
                <c:pt idx="14">
                  <c:v>2920.52704608466</c:v>
                </c:pt>
                <c:pt idx="15">
                  <c:v>2923.23105854637</c:v>
                </c:pt>
                <c:pt idx="16">
                  <c:v>2924.30893967721</c:v>
                </c:pt>
                <c:pt idx="17">
                  <c:v>2924.73078249495</c:v>
                </c:pt>
                <c:pt idx="18">
                  <c:v>2924.87624553555</c:v>
                </c:pt>
                <c:pt idx="19">
                  <c:v>2924.87624553555</c:v>
                </c:pt>
              </c:numCache>
            </c:numRef>
          </c:val>
        </c:ser>
        <c:ser>
          <c:idx val="5"/>
          <c:order val="5"/>
          <c:tx>
            <c:strRef>
              <c:f>'Smooth Global'!$A$9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9:$U$9</c:f>
              <c:numCache>
                <c:formatCode>General</c:formatCode>
                <c:ptCount val="20"/>
                <c:pt idx="0">
                  <c:v>1720.1895853053</c:v>
                </c:pt>
                <c:pt idx="1">
                  <c:v>1832.88345833441</c:v>
                </c:pt>
                <c:pt idx="2">
                  <c:v>1838.52047980436</c:v>
                </c:pt>
                <c:pt idx="3">
                  <c:v>1969.26743527386</c:v>
                </c:pt>
                <c:pt idx="4">
                  <c:v>2093.46669014199</c:v>
                </c:pt>
                <c:pt idx="5">
                  <c:v>2223.910383361</c:v>
                </c:pt>
                <c:pt idx="6">
                  <c:v>2363.9502419547</c:v>
                </c:pt>
                <c:pt idx="7">
                  <c:v>2449.16056309601</c:v>
                </c:pt>
                <c:pt idx="8">
                  <c:v>2536.09378033722</c:v>
                </c:pt>
                <c:pt idx="9">
                  <c:v>2650.63805886631</c:v>
                </c:pt>
                <c:pt idx="10">
                  <c:v>2762.58391235268</c:v>
                </c:pt>
                <c:pt idx="11">
                  <c:v>2872.10531767063</c:v>
                </c:pt>
                <c:pt idx="12">
                  <c:v>2971.25514986617</c:v>
                </c:pt>
                <c:pt idx="13">
                  <c:v>2987.85648313542</c:v>
                </c:pt>
                <c:pt idx="14">
                  <c:v>2994.49643153259</c:v>
                </c:pt>
                <c:pt idx="15">
                  <c:v>2997.15094861511</c:v>
                </c:pt>
                <c:pt idx="16">
                  <c:v>2998.20909975726</c:v>
                </c:pt>
                <c:pt idx="17">
                  <c:v>2998.62322098699</c:v>
                </c:pt>
                <c:pt idx="18">
                  <c:v>2998.76602141103</c:v>
                </c:pt>
                <c:pt idx="19">
                  <c:v>2998.76602141103</c:v>
                </c:pt>
              </c:numCache>
            </c:numRef>
          </c:val>
        </c:ser>
        <c:ser>
          <c:idx val="6"/>
          <c:order val="6"/>
          <c:tx>
            <c:strRef>
              <c:f>'Smooth Global'!$A$10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10:$U$10</c:f>
              <c:numCache>
                <c:formatCode>General</c:formatCode>
                <c:ptCount val="20"/>
                <c:pt idx="0">
                  <c:v>1770.26287385957</c:v>
                </c:pt>
                <c:pt idx="1">
                  <c:v>1845.83300466681</c:v>
                </c:pt>
                <c:pt idx="2">
                  <c:v>1863.58860263321</c:v>
                </c:pt>
                <c:pt idx="3">
                  <c:v>1995.50974146281</c:v>
                </c:pt>
                <c:pt idx="4">
                  <c:v>2161.72418328188</c:v>
                </c:pt>
                <c:pt idx="5">
                  <c:v>2335.89968808724</c:v>
                </c:pt>
                <c:pt idx="6">
                  <c:v>2467.56352390961</c:v>
                </c:pt>
                <c:pt idx="7">
                  <c:v>2602.43121104502</c:v>
                </c:pt>
                <c:pt idx="8">
                  <c:v>2613.61154389339</c:v>
                </c:pt>
                <c:pt idx="9">
                  <c:v>2715.11462977219</c:v>
                </c:pt>
                <c:pt idx="10">
                  <c:v>2822.43195031661</c:v>
                </c:pt>
                <c:pt idx="11">
                  <c:v>2929.46455441146</c:v>
                </c:pt>
                <c:pt idx="12">
                  <c:v>3027.2379000958</c:v>
                </c:pt>
                <c:pt idx="13">
                  <c:v>3043.3714188525</c:v>
                </c:pt>
                <c:pt idx="14">
                  <c:v>3049.82425792703</c:v>
                </c:pt>
                <c:pt idx="15">
                  <c:v>3052.40397248648</c:v>
                </c:pt>
                <c:pt idx="16">
                  <c:v>3053.43230563433</c:v>
                </c:pt>
                <c:pt idx="17">
                  <c:v>3053.83475720367</c:v>
                </c:pt>
                <c:pt idx="18">
                  <c:v>3053.97353360689</c:v>
                </c:pt>
                <c:pt idx="19">
                  <c:v>3053.97353360689</c:v>
                </c:pt>
              </c:numCache>
            </c:numRef>
          </c:val>
        </c:ser>
        <c:ser>
          <c:idx val="7"/>
          <c:order val="7"/>
          <c:tx>
            <c:strRef>
              <c:f>'Smooth Global'!$A$1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11:$U$11</c:f>
              <c:numCache>
                <c:formatCode>General</c:formatCode>
                <c:ptCount val="20"/>
                <c:pt idx="0">
                  <c:v>1785.92586978978</c:v>
                </c:pt>
                <c:pt idx="1">
                  <c:v>1742.30577445016</c:v>
                </c:pt>
                <c:pt idx="2">
                  <c:v>1918.02959819254</c:v>
                </c:pt>
                <c:pt idx="3">
                  <c:v>2052.42777803564</c:v>
                </c:pt>
                <c:pt idx="4">
                  <c:v>2225.46678677023</c:v>
                </c:pt>
                <c:pt idx="5">
                  <c:v>2419.80510786948</c:v>
                </c:pt>
                <c:pt idx="6">
                  <c:v>2557.23531378308</c:v>
                </c:pt>
                <c:pt idx="7">
                  <c:v>2677.43099406675</c:v>
                </c:pt>
                <c:pt idx="8">
                  <c:v>2660.27335290216</c:v>
                </c:pt>
                <c:pt idx="9">
                  <c:v>2758.10421488206</c:v>
                </c:pt>
                <c:pt idx="10">
                  <c:v>2863.11155892611</c:v>
                </c:pt>
                <c:pt idx="11">
                  <c:v>2968.71109308641</c:v>
                </c:pt>
                <c:pt idx="12">
                  <c:v>3065.90259669208</c:v>
                </c:pt>
                <c:pt idx="13">
                  <c:v>3081.87843796723</c:v>
                </c:pt>
                <c:pt idx="14">
                  <c:v>3088.26821160456</c:v>
                </c:pt>
                <c:pt idx="15">
                  <c:v>3090.82271387764</c:v>
                </c:pt>
                <c:pt idx="16">
                  <c:v>3091.84099683227</c:v>
                </c:pt>
                <c:pt idx="17">
                  <c:v>3092.23951512761</c:v>
                </c:pt>
                <c:pt idx="18">
                  <c:v>3092.37693522944</c:v>
                </c:pt>
                <c:pt idx="19">
                  <c:v>3092.37693522944</c:v>
                </c:pt>
              </c:numCache>
            </c:numRef>
          </c:val>
        </c:ser>
        <c:ser>
          <c:idx val="8"/>
          <c:order val="8"/>
          <c:tx>
            <c:strRef>
              <c:f>'Smooth Global'!$A$12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12:$U$12</c:f>
              <c:numCache>
                <c:formatCode>General</c:formatCode>
                <c:ptCount val="20"/>
                <c:pt idx="0">
                  <c:v>1817.79316996388</c:v>
                </c:pt>
                <c:pt idx="1">
                  <c:v>1728.22479919391</c:v>
                </c:pt>
                <c:pt idx="2">
                  <c:v>1933.59749968728</c:v>
                </c:pt>
                <c:pt idx="3">
                  <c:v>2079.12038466543</c:v>
                </c:pt>
                <c:pt idx="4">
                  <c:v>2328.04022853182</c:v>
                </c:pt>
                <c:pt idx="5">
                  <c:v>2473.89487613145</c:v>
                </c:pt>
                <c:pt idx="6">
                  <c:v>2603.44981217319</c:v>
                </c:pt>
                <c:pt idx="7">
                  <c:v>2718.15344415582</c:v>
                </c:pt>
                <c:pt idx="8">
                  <c:v>2689.108873092</c:v>
                </c:pt>
                <c:pt idx="9">
                  <c:v>2785.15191579905</c:v>
                </c:pt>
                <c:pt idx="10">
                  <c:v>2889.21786397342</c:v>
                </c:pt>
                <c:pt idx="11">
                  <c:v>2993.75692561686</c:v>
                </c:pt>
                <c:pt idx="12">
                  <c:v>3090.10508966334</c:v>
                </c:pt>
                <c:pt idx="13">
                  <c:v>3105.87849013939</c:v>
                </c:pt>
                <c:pt idx="14">
                  <c:v>3112.18729458961</c:v>
                </c:pt>
                <c:pt idx="15">
                  <c:v>3114.70942701922</c:v>
                </c:pt>
                <c:pt idx="16">
                  <c:v>3115.71480661486</c:v>
                </c:pt>
                <c:pt idx="17">
                  <c:v>3116.10827501262</c:v>
                </c:pt>
                <c:pt idx="18">
                  <c:v>3116.24395377047</c:v>
                </c:pt>
                <c:pt idx="19">
                  <c:v>3116.24395377047</c:v>
                </c:pt>
              </c:numCache>
            </c:numRef>
          </c:val>
        </c:ser>
        <c:ser>
          <c:idx val="9"/>
          <c:order val="9"/>
          <c:tx>
            <c:strRef>
              <c:f>'Smooth Global'!$A$13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13:$U$13</c:f>
              <c:numCache>
                <c:formatCode>General</c:formatCode>
                <c:ptCount val="20"/>
                <c:pt idx="0">
                  <c:v>1924.18237661151</c:v>
                </c:pt>
                <c:pt idx="1">
                  <c:v>1789.40876909726</c:v>
                </c:pt>
                <c:pt idx="2">
                  <c:v>1953.67460533127</c:v>
                </c:pt>
                <c:pt idx="3">
                  <c:v>2106.62767960809</c:v>
                </c:pt>
                <c:pt idx="4">
                  <c:v>2373.00910238192</c:v>
                </c:pt>
                <c:pt idx="5">
                  <c:v>2510.38914893637</c:v>
                </c:pt>
                <c:pt idx="6">
                  <c:v>2641.79904578076</c:v>
                </c:pt>
                <c:pt idx="7">
                  <c:v>2751.23395196907</c:v>
                </c:pt>
                <c:pt idx="8">
                  <c:v>2716.84109622652</c:v>
                </c:pt>
                <c:pt idx="9">
                  <c:v>2812.12458327216</c:v>
                </c:pt>
                <c:pt idx="10">
                  <c:v>2915.35435811221</c:v>
                </c:pt>
                <c:pt idx="11">
                  <c:v>3019.52126476616</c:v>
                </c:pt>
                <c:pt idx="12">
                  <c:v>3115.65050947784</c:v>
                </c:pt>
                <c:pt idx="13">
                  <c:v>3131.3940938529</c:v>
                </c:pt>
                <c:pt idx="14">
                  <c:v>3137.69097291324</c:v>
                </c:pt>
                <c:pt idx="15">
                  <c:v>3140.20833781315</c:v>
                </c:pt>
                <c:pt idx="16">
                  <c:v>3141.21181696255</c:v>
                </c:pt>
                <c:pt idx="17">
                  <c:v>3141.60454159593</c:v>
                </c:pt>
                <c:pt idx="18">
                  <c:v>3141.7399638833</c:v>
                </c:pt>
                <c:pt idx="19">
                  <c:v>3141.7399638833</c:v>
                </c:pt>
              </c:numCache>
            </c:numRef>
          </c:val>
        </c:ser>
        <c:ser>
          <c:idx val="10"/>
          <c:order val="10"/>
          <c:tx>
            <c:strRef>
              <c:f>'Smooth Global'!$A$14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14:$U$14</c:f>
              <c:numCache>
                <c:formatCode>General</c:formatCode>
                <c:ptCount val="20"/>
                <c:pt idx="0">
                  <c:v>1964.86988821821</c:v>
                </c:pt>
                <c:pt idx="1">
                  <c:v>1821.8620700474</c:v>
                </c:pt>
                <c:pt idx="2">
                  <c:v>2003.95744361402</c:v>
                </c:pt>
                <c:pt idx="3">
                  <c:v>2203.29658865655</c:v>
                </c:pt>
                <c:pt idx="4">
                  <c:v>2425.0232079048</c:v>
                </c:pt>
                <c:pt idx="5">
                  <c:v>2557.29371390978</c:v>
                </c:pt>
                <c:pt idx="6">
                  <c:v>2682.41263512667</c:v>
                </c:pt>
                <c:pt idx="7">
                  <c:v>2783.10414448216</c:v>
                </c:pt>
                <c:pt idx="8">
                  <c:v>2744.65531887447</c:v>
                </c:pt>
                <c:pt idx="9">
                  <c:v>2838.94684911877</c:v>
                </c:pt>
                <c:pt idx="10">
                  <c:v>2941.71284557222</c:v>
                </c:pt>
                <c:pt idx="11">
                  <c:v>3045.64875745162</c:v>
                </c:pt>
                <c:pt idx="12">
                  <c:v>3141.64321033985</c:v>
                </c:pt>
                <c:pt idx="13">
                  <c:v>3157.36546463149</c:v>
                </c:pt>
                <c:pt idx="14">
                  <c:v>3163.65381240998</c:v>
                </c:pt>
                <c:pt idx="15">
                  <c:v>3166.16776667595</c:v>
                </c:pt>
                <c:pt idx="16">
                  <c:v>3167.16988626876</c:v>
                </c:pt>
                <c:pt idx="17">
                  <c:v>3167.56207882195</c:v>
                </c:pt>
                <c:pt idx="18">
                  <c:v>3167.6973176334</c:v>
                </c:pt>
                <c:pt idx="19">
                  <c:v>3167.6973176334</c:v>
                </c:pt>
              </c:numCache>
            </c:numRef>
          </c:val>
        </c:ser>
        <c:ser>
          <c:idx val="11"/>
          <c:order val="11"/>
          <c:tx>
            <c:strRef>
              <c:f>'Smooth Global'!$A$1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15:$U$15</c:f>
              <c:numCache>
                <c:formatCode>General</c:formatCode>
                <c:ptCount val="20"/>
                <c:pt idx="0">
                  <c:v>2028.82678263579</c:v>
                </c:pt>
                <c:pt idx="1">
                  <c:v>1973.54699956895</c:v>
                </c:pt>
                <c:pt idx="2">
                  <c:v>2099.0096961858</c:v>
                </c:pt>
                <c:pt idx="3">
                  <c:v>2279.41338014272</c:v>
                </c:pt>
                <c:pt idx="4">
                  <c:v>2412.78558284141</c:v>
                </c:pt>
                <c:pt idx="5">
                  <c:v>2597.81251413594</c:v>
                </c:pt>
                <c:pt idx="6">
                  <c:v>2715.69895896559</c:v>
                </c:pt>
                <c:pt idx="7">
                  <c:v>2811.35617467435</c:v>
                </c:pt>
                <c:pt idx="8">
                  <c:v>2771.51394734143</c:v>
                </c:pt>
                <c:pt idx="9">
                  <c:v>2865.20587864037</c:v>
                </c:pt>
                <c:pt idx="10">
                  <c:v>2967.81172017673</c:v>
                </c:pt>
                <c:pt idx="11">
                  <c:v>3071.58935377701</c:v>
                </c:pt>
                <c:pt idx="12">
                  <c:v>3167.46761021727</c:v>
                </c:pt>
                <c:pt idx="13">
                  <c:v>3183.18013525567</c:v>
                </c:pt>
                <c:pt idx="14">
                  <c:v>3189.46459167564</c:v>
                </c:pt>
                <c:pt idx="15">
                  <c:v>3191.97699025518</c:v>
                </c:pt>
                <c:pt idx="16">
                  <c:v>3192.97848971584</c:v>
                </c:pt>
                <c:pt idx="17">
                  <c:v>3193.37043957224</c:v>
                </c:pt>
                <c:pt idx="18">
                  <c:v>3193.50559469514</c:v>
                </c:pt>
                <c:pt idx="19">
                  <c:v>3193.50559469514</c:v>
                </c:pt>
              </c:numCache>
            </c:numRef>
          </c:val>
        </c:ser>
        <c:ser>
          <c:idx val="12"/>
          <c:order val="12"/>
          <c:tx>
            <c:strRef>
              <c:f>'Smooth Global'!$A$16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16:$U$16</c:f>
              <c:numCache>
                <c:formatCode>General</c:formatCode>
                <c:ptCount val="20"/>
                <c:pt idx="0">
                  <c:v>2082.70034280416</c:v>
                </c:pt>
                <c:pt idx="1">
                  <c:v>2085.40937911649</c:v>
                </c:pt>
                <c:pt idx="2">
                  <c:v>2247.69605400163</c:v>
                </c:pt>
                <c:pt idx="3">
                  <c:v>2399.41804325624</c:v>
                </c:pt>
                <c:pt idx="4">
                  <c:v>2455.38150466771</c:v>
                </c:pt>
                <c:pt idx="5">
                  <c:v>2624.9405774146</c:v>
                </c:pt>
                <c:pt idx="6">
                  <c:v>2745.69720261108</c:v>
                </c:pt>
                <c:pt idx="7">
                  <c:v>2837.11915447216</c:v>
                </c:pt>
                <c:pt idx="8">
                  <c:v>2798.2022246594</c:v>
                </c:pt>
                <c:pt idx="9">
                  <c:v>2890.96894672891</c:v>
                </c:pt>
                <c:pt idx="10">
                  <c:v>2993.76116470281</c:v>
                </c:pt>
                <c:pt idx="11">
                  <c:v>3097.38560496539</c:v>
                </c:pt>
                <c:pt idx="12">
                  <c:v>3193.09161102139</c:v>
                </c:pt>
                <c:pt idx="13">
                  <c:v>3208.80922213665</c:v>
                </c:pt>
                <c:pt idx="14">
                  <c:v>3215.09571280817</c:v>
                </c:pt>
                <c:pt idx="15">
                  <c:v>3217.60892464033</c:v>
                </c:pt>
                <c:pt idx="16">
                  <c:v>3218.61074828207</c:v>
                </c:pt>
                <c:pt idx="17">
                  <c:v>3219.00282501095</c:v>
                </c:pt>
                <c:pt idx="18">
                  <c:v>3219.13802388298</c:v>
                </c:pt>
                <c:pt idx="19">
                  <c:v>3219.13802388298</c:v>
                </c:pt>
              </c:numCache>
            </c:numRef>
          </c:val>
        </c:ser>
        <c:ser>
          <c:idx val="13"/>
          <c:order val="13"/>
          <c:tx>
            <c:strRef>
              <c:f>'Smooth Global'!$A$1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17:$U$17</c:f>
              <c:numCache>
                <c:formatCode>General</c:formatCode>
                <c:ptCount val="20"/>
                <c:pt idx="0">
                  <c:v>2118.53826935756</c:v>
                </c:pt>
                <c:pt idx="1">
                  <c:v>2119.90714159462</c:v>
                </c:pt>
                <c:pt idx="2">
                  <c:v>2287.0086142773</c:v>
                </c:pt>
                <c:pt idx="3">
                  <c:v>2454.54554436387</c:v>
                </c:pt>
                <c:pt idx="4">
                  <c:v>2495.20651007828</c:v>
                </c:pt>
                <c:pt idx="5">
                  <c:v>2668.11999532603</c:v>
                </c:pt>
                <c:pt idx="6">
                  <c:v>2777.43046451363</c:v>
                </c:pt>
                <c:pt idx="7">
                  <c:v>2860.62039702587</c:v>
                </c:pt>
                <c:pt idx="8">
                  <c:v>2826.29048764347</c:v>
                </c:pt>
                <c:pt idx="9">
                  <c:v>2917.88595227016</c:v>
                </c:pt>
                <c:pt idx="10">
                  <c:v>3020.0900916932</c:v>
                </c:pt>
                <c:pt idx="11">
                  <c:v>3123.17143855061</c:v>
                </c:pt>
                <c:pt idx="12">
                  <c:v>3218.39127077016</c:v>
                </c:pt>
                <c:pt idx="13">
                  <c:v>3234.09222367326</c:v>
                </c:pt>
                <c:pt idx="14">
                  <c:v>3240.37205164683</c:v>
                </c:pt>
                <c:pt idx="15">
                  <c:v>3242.88259986709</c:v>
                </c:pt>
                <c:pt idx="16">
                  <c:v>3243.88336173229</c:v>
                </c:pt>
                <c:pt idx="17">
                  <c:v>3244.2750229211</c:v>
                </c:pt>
                <c:pt idx="18">
                  <c:v>3244.41007850345</c:v>
                </c:pt>
                <c:pt idx="19">
                  <c:v>3244.41007850345</c:v>
                </c:pt>
              </c:numCache>
            </c:numRef>
          </c:val>
        </c:ser>
        <c:ser>
          <c:idx val="14"/>
          <c:order val="14"/>
          <c:tx>
            <c:strRef>
              <c:f>'Smooth Global'!$A$18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18:$U$18</c:f>
              <c:numCache>
                <c:formatCode>General</c:formatCode>
                <c:ptCount val="20"/>
                <c:pt idx="0">
                  <c:v>2142.2887633329</c:v>
                </c:pt>
                <c:pt idx="1">
                  <c:v>2090.73600955575</c:v>
                </c:pt>
                <c:pt idx="2">
                  <c:v>2341.16353814366</c:v>
                </c:pt>
                <c:pt idx="3">
                  <c:v>2492.99705660039</c:v>
                </c:pt>
                <c:pt idx="4">
                  <c:v>2533.84801630471</c:v>
                </c:pt>
                <c:pt idx="5">
                  <c:v>2675.59998487417</c:v>
                </c:pt>
                <c:pt idx="6">
                  <c:v>2793.55887866108</c:v>
                </c:pt>
                <c:pt idx="7">
                  <c:v>2870.33675588918</c:v>
                </c:pt>
                <c:pt idx="8">
                  <c:v>2854.32003057938</c:v>
                </c:pt>
                <c:pt idx="9">
                  <c:v>2945.27610061815</c:v>
                </c:pt>
                <c:pt idx="10">
                  <c:v>3046.57963181266</c:v>
                </c:pt>
                <c:pt idx="11">
                  <c:v>3148.63567939233</c:v>
                </c:pt>
                <c:pt idx="12">
                  <c:v>3242.77644881666</c:v>
                </c:pt>
                <c:pt idx="13">
                  <c:v>3258.48744231211</c:v>
                </c:pt>
                <c:pt idx="14">
                  <c:v>3264.77128616887</c:v>
                </c:pt>
                <c:pt idx="15">
                  <c:v>3267.28343985801</c:v>
                </c:pt>
                <c:pt idx="16">
                  <c:v>3268.28484169978</c:v>
                </c:pt>
                <c:pt idx="17">
                  <c:v>3268.67675335175</c:v>
                </c:pt>
                <c:pt idx="18">
                  <c:v>3268.8118953007</c:v>
                </c:pt>
                <c:pt idx="19">
                  <c:v>3268.8118953007</c:v>
                </c:pt>
              </c:numCache>
            </c:numRef>
          </c:val>
        </c:ser>
        <c:ser>
          <c:idx val="15"/>
          <c:order val="15"/>
          <c:tx>
            <c:strRef>
              <c:f>'Smooth Global'!$A$19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19:$U$19</c:f>
              <c:numCache>
                <c:formatCode>General</c:formatCode>
                <c:ptCount val="20"/>
                <c:pt idx="0">
                  <c:v>2199.37269839386</c:v>
                </c:pt>
                <c:pt idx="1">
                  <c:v>2143.44868109705</c:v>
                </c:pt>
                <c:pt idx="2">
                  <c:v>2456.33680714781</c:v>
                </c:pt>
                <c:pt idx="3">
                  <c:v>2584.87107873187</c:v>
                </c:pt>
                <c:pt idx="4">
                  <c:v>2650.55655500531</c:v>
                </c:pt>
                <c:pt idx="5">
                  <c:v>2750.26458847472</c:v>
                </c:pt>
                <c:pt idx="6">
                  <c:v>2805.17913505401</c:v>
                </c:pt>
                <c:pt idx="7">
                  <c:v>2826.79657449355</c:v>
                </c:pt>
                <c:pt idx="8">
                  <c:v>2879.64115096205</c:v>
                </c:pt>
                <c:pt idx="9">
                  <c:v>2974.14480341358</c:v>
                </c:pt>
                <c:pt idx="10">
                  <c:v>3071.4892378704</c:v>
                </c:pt>
                <c:pt idx="11">
                  <c:v>3167.08527507249</c:v>
                </c:pt>
                <c:pt idx="12">
                  <c:v>3254.64564014125</c:v>
                </c:pt>
                <c:pt idx="13">
                  <c:v>3268.82751332753</c:v>
                </c:pt>
                <c:pt idx="14">
                  <c:v>3274.49976293572</c:v>
                </c:pt>
                <c:pt idx="15">
                  <c:v>3276.76741361321</c:v>
                </c:pt>
                <c:pt idx="16">
                  <c:v>3277.67135096972</c:v>
                </c:pt>
                <c:pt idx="17">
                  <c:v>3278.02511862611</c:v>
                </c:pt>
                <c:pt idx="18">
                  <c:v>3278.14710747314</c:v>
                </c:pt>
                <c:pt idx="19">
                  <c:v>3278.14710747314</c:v>
                </c:pt>
              </c:numCache>
            </c:numRef>
          </c:val>
        </c:ser>
        <c:ser>
          <c:idx val="16"/>
          <c:order val="16"/>
          <c:tx>
            <c:strRef>
              <c:f>'Smooth Global'!$A$20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20:$U$20</c:f>
              <c:numCache>
                <c:formatCode>General</c:formatCode>
                <c:ptCount val="20"/>
                <c:pt idx="0">
                  <c:v>2254.89866501967</c:v>
                </c:pt>
                <c:pt idx="1">
                  <c:v>2187.95086955163</c:v>
                </c:pt>
                <c:pt idx="2">
                  <c:v>2525.35731539733</c:v>
                </c:pt>
                <c:pt idx="3">
                  <c:v>2652.7114210019</c:v>
                </c:pt>
                <c:pt idx="4">
                  <c:v>2711.0848903099</c:v>
                </c:pt>
                <c:pt idx="5">
                  <c:v>2785.67354080044</c:v>
                </c:pt>
                <c:pt idx="6">
                  <c:v>2754.78565718026</c:v>
                </c:pt>
                <c:pt idx="7">
                  <c:v>2835.34588792987</c:v>
                </c:pt>
                <c:pt idx="8">
                  <c:v>2916.9650889013</c:v>
                </c:pt>
                <c:pt idx="9">
                  <c:v>3014.96392609012</c:v>
                </c:pt>
                <c:pt idx="10">
                  <c:v>3113.02135707504</c:v>
                </c:pt>
                <c:pt idx="11">
                  <c:v>3208.35544372429</c:v>
                </c:pt>
                <c:pt idx="12">
                  <c:v>3295.12219206149</c:v>
                </c:pt>
                <c:pt idx="13">
                  <c:v>3309.41829814103</c:v>
                </c:pt>
                <c:pt idx="14">
                  <c:v>3315.13623688179</c:v>
                </c:pt>
                <c:pt idx="15">
                  <c:v>3317.42215315045</c:v>
                </c:pt>
                <c:pt idx="16">
                  <c:v>3318.33337158882</c:v>
                </c:pt>
                <c:pt idx="17">
                  <c:v>3318.68998879142</c:v>
                </c:pt>
                <c:pt idx="18">
                  <c:v>3318.81296024059</c:v>
                </c:pt>
                <c:pt idx="19">
                  <c:v>3318.81296024059</c:v>
                </c:pt>
              </c:numCache>
            </c:numRef>
          </c:val>
        </c:ser>
        <c:ser>
          <c:idx val="17"/>
          <c:order val="17"/>
          <c:tx>
            <c:strRef>
              <c:f>'Smooth Global'!$A$2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21:$U$21</c:f>
              <c:numCache>
                <c:formatCode>General</c:formatCode>
                <c:ptCount val="20"/>
                <c:pt idx="0">
                  <c:v>2333.9889853075</c:v>
                </c:pt>
                <c:pt idx="1">
                  <c:v>2356.29575121345</c:v>
                </c:pt>
                <c:pt idx="2">
                  <c:v>2534.3224492264</c:v>
                </c:pt>
                <c:pt idx="3">
                  <c:v>2695.73790521403</c:v>
                </c:pt>
                <c:pt idx="4">
                  <c:v>2759.94641333864</c:v>
                </c:pt>
                <c:pt idx="5">
                  <c:v>2826.99901691728</c:v>
                </c:pt>
                <c:pt idx="6">
                  <c:v>2776.09586185116</c:v>
                </c:pt>
                <c:pt idx="7">
                  <c:v>2867.94615215531</c:v>
                </c:pt>
                <c:pt idx="8">
                  <c:v>2955.71196494683</c:v>
                </c:pt>
                <c:pt idx="9">
                  <c:v>3053.44710988483</c:v>
                </c:pt>
                <c:pt idx="10">
                  <c:v>3151.26618196814</c:v>
                </c:pt>
                <c:pt idx="11">
                  <c:v>3246.79737234502</c:v>
                </c:pt>
                <c:pt idx="12">
                  <c:v>3333.31633609168</c:v>
                </c:pt>
                <c:pt idx="13">
                  <c:v>3347.66218321875</c:v>
                </c:pt>
                <c:pt idx="14">
                  <c:v>3353.40001662601</c:v>
                </c:pt>
                <c:pt idx="15">
                  <c:v>3355.69388637999</c:v>
                </c:pt>
                <c:pt idx="16">
                  <c:v>3356.60827525927</c:v>
                </c:pt>
                <c:pt idx="17">
                  <c:v>3356.96613325521</c:v>
                </c:pt>
                <c:pt idx="18">
                  <c:v>3357.08953256416</c:v>
                </c:pt>
                <c:pt idx="19">
                  <c:v>3357.08953256416</c:v>
                </c:pt>
              </c:numCache>
            </c:numRef>
          </c:val>
        </c:ser>
        <c:ser>
          <c:idx val="18"/>
          <c:order val="18"/>
          <c:tx>
            <c:strRef>
              <c:f>'Smooth Global'!$A$22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ooth Global'!$B$3:$U$3</c:f>
              <c:strCache>
                <c:ptCount val="20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</c:strCache>
            </c:strRef>
          </c:cat>
          <c:val>
            <c:numRef>
              <c:f>'Smooth Global'!$B$22:$U$22</c:f>
              <c:numCache>
                <c:formatCode>General</c:formatCode>
                <c:ptCount val="20"/>
                <c:pt idx="0">
                  <c:v>2329.6467782762</c:v>
                </c:pt>
                <c:pt idx="1">
                  <c:v>2345.4402336352</c:v>
                </c:pt>
                <c:pt idx="2">
                  <c:v>2507.18365528077</c:v>
                </c:pt>
                <c:pt idx="3">
                  <c:v>2627.89092034997</c:v>
                </c:pt>
                <c:pt idx="4">
                  <c:v>2678.11834492097</c:v>
                </c:pt>
                <c:pt idx="5">
                  <c:v>2754.49690208512</c:v>
                </c:pt>
                <c:pt idx="6">
                  <c:v>2747.09501591555</c:v>
                </c:pt>
                <c:pt idx="7">
                  <c:v>2856.3458137742</c:v>
                </c:pt>
                <c:pt idx="8">
                  <c:v>2951.07182957725</c:v>
                </c:pt>
                <c:pt idx="9">
                  <c:v>3051.59105569415</c:v>
                </c:pt>
                <c:pt idx="10">
                  <c:v>3150.52376018472</c:v>
                </c:pt>
                <c:pt idx="11">
                  <c:v>3246.5004033638</c:v>
                </c:pt>
                <c:pt idx="12">
                  <c:v>3333.19754782958</c:v>
                </c:pt>
                <c:pt idx="13">
                  <c:v>3347.61466623985</c:v>
                </c:pt>
                <c:pt idx="14">
                  <c:v>3353.38100564931</c:v>
                </c:pt>
                <c:pt idx="15">
                  <c:v>3355.68627152647</c:v>
                </c:pt>
                <c:pt idx="16">
                  <c:v>3356.60520316075</c:v>
                </c:pt>
                <c:pt idx="17">
                  <c:v>3356.96483902302</c:v>
                </c:pt>
                <c:pt idx="18">
                  <c:v>3357.08885138932</c:v>
                </c:pt>
                <c:pt idx="19">
                  <c:v>3357.08885138932</c:v>
                </c:pt>
              </c:numCache>
            </c:numRef>
          </c:val>
        </c:ser>
        <c:gapWidth val="100"/>
        <c:shape val="box"/>
        <c:axId val="52885193"/>
        <c:axId val="61612360"/>
        <c:axId val="73856887"/>
      </c:bar3DChart>
      <c:catAx>
        <c:axId val="528851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2360"/>
        <c:crossesAt val="0"/>
        <c:auto val="1"/>
        <c:lblAlgn val="ctr"/>
        <c:lblOffset val="100"/>
        <c:noMultiLvlLbl val="0"/>
      </c:catAx>
      <c:valAx>
        <c:axId val="616123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5193"/>
        <c:crossesAt val="1"/>
        <c:crossBetween val="midCat"/>
        <c:majorUnit val="200"/>
      </c:valAx>
      <c:serAx>
        <c:axId val="738568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236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13360</xdr:colOff>
      <xdr:row>27</xdr:row>
      <xdr:rowOff>124200</xdr:rowOff>
    </xdr:from>
    <xdr:to>
      <xdr:col>41</xdr:col>
      <xdr:colOff>111240</xdr:colOff>
      <xdr:row>57</xdr:row>
      <xdr:rowOff>162000</xdr:rowOff>
    </xdr:to>
    <xdr:graphicFrame>
      <xdr:nvGraphicFramePr>
        <xdr:cNvPr id="0" name="Chart 1"/>
        <xdr:cNvGraphicFramePr/>
      </xdr:nvGraphicFramePr>
      <xdr:xfrm>
        <a:off x="10974240" y="4391280"/>
        <a:ext cx="47422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13000</xdr:colOff>
      <xdr:row>27</xdr:row>
      <xdr:rowOff>124200</xdr:rowOff>
    </xdr:from>
    <xdr:to>
      <xdr:col>41</xdr:col>
      <xdr:colOff>111240</xdr:colOff>
      <xdr:row>57</xdr:row>
      <xdr:rowOff>162000</xdr:rowOff>
    </xdr:to>
    <xdr:graphicFrame>
      <xdr:nvGraphicFramePr>
        <xdr:cNvPr id="1" name="Chart 1"/>
        <xdr:cNvGraphicFramePr/>
      </xdr:nvGraphicFramePr>
      <xdr:xfrm>
        <a:off x="10953720" y="4391280"/>
        <a:ext cx="47422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34</xdr:row>
      <xdr:rowOff>47160</xdr:rowOff>
    </xdr:from>
    <xdr:to>
      <xdr:col>9</xdr:col>
      <xdr:colOff>140400</xdr:colOff>
      <xdr:row>61</xdr:row>
      <xdr:rowOff>37800</xdr:rowOff>
    </xdr:to>
    <xdr:graphicFrame>
      <xdr:nvGraphicFramePr>
        <xdr:cNvPr id="2" name="Chart 1"/>
        <xdr:cNvGraphicFramePr/>
      </xdr:nvGraphicFramePr>
      <xdr:xfrm>
        <a:off x="269280" y="5628960"/>
        <a:ext cx="56145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9280</xdr:colOff>
      <xdr:row>34</xdr:row>
      <xdr:rowOff>66240</xdr:rowOff>
    </xdr:from>
    <xdr:to>
      <xdr:col>17</xdr:col>
      <xdr:colOff>608760</xdr:colOff>
      <xdr:row>61</xdr:row>
      <xdr:rowOff>28440</xdr:rowOff>
    </xdr:to>
    <xdr:graphicFrame>
      <xdr:nvGraphicFramePr>
        <xdr:cNvPr id="3" name="Chart 2"/>
        <xdr:cNvGraphicFramePr/>
      </xdr:nvGraphicFramePr>
      <xdr:xfrm>
        <a:off x="6012720" y="5648040"/>
        <a:ext cx="54450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34</xdr:row>
      <xdr:rowOff>47160</xdr:rowOff>
    </xdr:from>
    <xdr:to>
      <xdr:col>9</xdr:col>
      <xdr:colOff>140400</xdr:colOff>
      <xdr:row>61</xdr:row>
      <xdr:rowOff>37800</xdr:rowOff>
    </xdr:to>
    <xdr:graphicFrame>
      <xdr:nvGraphicFramePr>
        <xdr:cNvPr id="4" name="Chart 1"/>
        <xdr:cNvGraphicFramePr/>
      </xdr:nvGraphicFramePr>
      <xdr:xfrm>
        <a:off x="269280" y="5628960"/>
        <a:ext cx="56145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9280</xdr:colOff>
      <xdr:row>34</xdr:row>
      <xdr:rowOff>66240</xdr:rowOff>
    </xdr:from>
    <xdr:to>
      <xdr:col>17</xdr:col>
      <xdr:colOff>608760</xdr:colOff>
      <xdr:row>61</xdr:row>
      <xdr:rowOff>28440</xdr:rowOff>
    </xdr:to>
    <xdr:graphicFrame>
      <xdr:nvGraphicFramePr>
        <xdr:cNvPr id="5" name="Chart 2"/>
        <xdr:cNvGraphicFramePr/>
      </xdr:nvGraphicFramePr>
      <xdr:xfrm>
        <a:off x="6012720" y="5648040"/>
        <a:ext cx="54450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34</xdr:row>
      <xdr:rowOff>47160</xdr:rowOff>
    </xdr:from>
    <xdr:to>
      <xdr:col>9</xdr:col>
      <xdr:colOff>140400</xdr:colOff>
      <xdr:row>61</xdr:row>
      <xdr:rowOff>37800</xdr:rowOff>
    </xdr:to>
    <xdr:graphicFrame>
      <xdr:nvGraphicFramePr>
        <xdr:cNvPr id="6" name="Chart 1"/>
        <xdr:cNvGraphicFramePr/>
      </xdr:nvGraphicFramePr>
      <xdr:xfrm>
        <a:off x="269280" y="5628960"/>
        <a:ext cx="56145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9280</xdr:colOff>
      <xdr:row>34</xdr:row>
      <xdr:rowOff>66240</xdr:rowOff>
    </xdr:from>
    <xdr:to>
      <xdr:col>17</xdr:col>
      <xdr:colOff>608760</xdr:colOff>
      <xdr:row>61</xdr:row>
      <xdr:rowOff>28440</xdr:rowOff>
    </xdr:to>
    <xdr:graphicFrame>
      <xdr:nvGraphicFramePr>
        <xdr:cNvPr id="7" name="Chart 2"/>
        <xdr:cNvGraphicFramePr/>
      </xdr:nvGraphicFramePr>
      <xdr:xfrm>
        <a:off x="6012720" y="5648040"/>
        <a:ext cx="54450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6" activeCellId="0" sqref="E2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B4" s="1" t="n">
        <v>400</v>
      </c>
      <c r="C4" s="1" t="n">
        <v>800</v>
      </c>
      <c r="D4" s="1" t="n">
        <v>1200</v>
      </c>
      <c r="E4" s="1" t="n">
        <v>1600</v>
      </c>
      <c r="F4" s="1" t="n">
        <v>2000</v>
      </c>
      <c r="G4" s="1" t="n">
        <v>2400</v>
      </c>
      <c r="H4" s="1" t="n">
        <v>2800</v>
      </c>
      <c r="I4" s="1" t="n">
        <v>3200</v>
      </c>
      <c r="J4" s="1" t="n">
        <v>3600</v>
      </c>
      <c r="K4" s="1" t="n">
        <v>4000</v>
      </c>
      <c r="L4" s="1" t="n">
        <v>4400</v>
      </c>
      <c r="M4" s="1" t="n">
        <v>4800</v>
      </c>
      <c r="N4" s="1" t="n">
        <v>5200</v>
      </c>
      <c r="O4" s="1" t="n">
        <v>5600</v>
      </c>
      <c r="P4" s="1" t="n">
        <v>6000</v>
      </c>
      <c r="Q4" s="1" t="n">
        <v>6400</v>
      </c>
      <c r="R4" s="1" t="n">
        <v>6800</v>
      </c>
      <c r="S4" s="1" t="n">
        <v>7200</v>
      </c>
      <c r="T4" s="1" t="n">
        <v>7600</v>
      </c>
      <c r="U4" s="1" t="n">
        <v>8000</v>
      </c>
    </row>
    <row r="5" customFormat="false" ht="12.75" hidden="false" customHeight="false" outlineLevel="0" collapsed="false">
      <c r="A5" s="1" t="n">
        <v>15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3282.75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</row>
    <row r="6" customFormat="false" ht="12.75" hidden="false" customHeight="false" outlineLevel="0" collapsed="false">
      <c r="A6" s="1" t="n">
        <v>2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2586</v>
      </c>
      <c r="H6" s="1" t="n">
        <v>2823.133</v>
      </c>
      <c r="I6" s="1" t="n">
        <v>3169.833</v>
      </c>
      <c r="J6" s="1" t="n">
        <v>3758.8</v>
      </c>
      <c r="K6" s="1" t="n">
        <v>3977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</row>
    <row r="7" customFormat="false" ht="12.75" hidden="false" customHeight="false" outlineLevel="0" collapsed="false">
      <c r="A7" s="1" t="n">
        <v>25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2104.333</v>
      </c>
      <c r="G7" s="1" t="n">
        <v>2443.826</v>
      </c>
      <c r="H7" s="1" t="n">
        <v>2717.55</v>
      </c>
      <c r="I7" s="1" t="n">
        <v>3268.667</v>
      </c>
      <c r="J7" s="1" t="n">
        <v>0</v>
      </c>
      <c r="K7" s="1" t="n">
        <v>3993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</row>
    <row r="8" customFormat="false" ht="12.75" hidden="false" customHeight="false" outlineLevel="0" collapsed="false">
      <c r="A8" s="1" t="n">
        <v>30</v>
      </c>
      <c r="B8" s="1" t="n">
        <v>0</v>
      </c>
      <c r="C8" s="1" t="n">
        <v>0</v>
      </c>
      <c r="D8" s="1" t="n">
        <v>0</v>
      </c>
      <c r="E8" s="1" t="n">
        <v>1726.083</v>
      </c>
      <c r="F8" s="1" t="n">
        <v>1951.236</v>
      </c>
      <c r="G8" s="1" t="n">
        <v>2344.308</v>
      </c>
      <c r="H8" s="1" t="n">
        <v>2700</v>
      </c>
      <c r="I8" s="1" t="n">
        <v>3340.7</v>
      </c>
      <c r="J8" s="1" t="n">
        <v>3523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</row>
    <row r="9" customFormat="false" ht="12.75" hidden="false" customHeight="false" outlineLevel="0" collapsed="false">
      <c r="A9" s="1" t="n">
        <v>35</v>
      </c>
      <c r="B9" s="1" t="n">
        <v>0</v>
      </c>
      <c r="C9" s="1" t="n">
        <v>0</v>
      </c>
      <c r="D9" s="1" t="n">
        <v>1354</v>
      </c>
      <c r="E9" s="1" t="n">
        <v>1622.088</v>
      </c>
      <c r="F9" s="1" t="n">
        <v>2003.538</v>
      </c>
      <c r="G9" s="1" t="n">
        <v>2463.565</v>
      </c>
      <c r="H9" s="1" t="n">
        <v>2764.4</v>
      </c>
      <c r="I9" s="1" t="n">
        <v>3308.5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</row>
    <row r="10" customFormat="false" ht="12.75" hidden="false" customHeight="false" outlineLevel="0" collapsed="false">
      <c r="A10" s="1" t="n">
        <v>40</v>
      </c>
      <c r="B10" s="1" t="n">
        <v>0</v>
      </c>
      <c r="C10" s="1" t="n">
        <v>0</v>
      </c>
      <c r="D10" s="1" t="n">
        <v>1324.5</v>
      </c>
      <c r="E10" s="1" t="n">
        <v>1626.629</v>
      </c>
      <c r="F10" s="1" t="n">
        <v>2048.805</v>
      </c>
      <c r="G10" s="1" t="n">
        <v>2363.588</v>
      </c>
      <c r="H10" s="1" t="n">
        <v>2858.189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</row>
    <row r="11" customFormat="false" ht="12.75" hidden="false" customHeight="false" outlineLevel="0" collapsed="false">
      <c r="A11" s="1" t="n">
        <v>45</v>
      </c>
      <c r="B11" s="1" t="n">
        <v>0</v>
      </c>
      <c r="C11" s="1" t="n">
        <v>0</v>
      </c>
      <c r="D11" s="1" t="n">
        <v>1326.786</v>
      </c>
      <c r="E11" s="1" t="n">
        <v>1594.797</v>
      </c>
      <c r="F11" s="1" t="n">
        <v>1891.5</v>
      </c>
      <c r="G11" s="1" t="n">
        <v>2478.579</v>
      </c>
      <c r="H11" s="1" t="n">
        <v>2709.5</v>
      </c>
      <c r="I11" s="1" t="n">
        <v>3192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</row>
    <row r="12" customFormat="false" ht="12.75" hidden="false" customHeight="false" outlineLevel="0" collapsed="false">
      <c r="A12" s="1" t="n">
        <v>50</v>
      </c>
      <c r="B12" s="1" t="n">
        <v>0</v>
      </c>
      <c r="C12" s="1" t="n">
        <v>990</v>
      </c>
      <c r="D12" s="1" t="n">
        <v>1230.35</v>
      </c>
      <c r="E12" s="1" t="n">
        <v>1583.786</v>
      </c>
      <c r="F12" s="1" t="n">
        <v>1852.5</v>
      </c>
      <c r="G12" s="1" t="n">
        <v>2442.833</v>
      </c>
      <c r="H12" s="1" t="n">
        <v>2753.214</v>
      </c>
      <c r="I12" s="1" t="n">
        <v>3148.823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</row>
    <row r="13" customFormat="false" ht="12.75" hidden="false" customHeight="false" outlineLevel="0" collapsed="false">
      <c r="A13" s="1" t="n">
        <v>55</v>
      </c>
      <c r="B13" s="1" t="n">
        <v>0</v>
      </c>
      <c r="C13" s="1" t="n">
        <v>952</v>
      </c>
      <c r="D13" s="1" t="n">
        <v>1231.36</v>
      </c>
      <c r="E13" s="1" t="n">
        <v>1501.467</v>
      </c>
      <c r="F13" s="1" t="n">
        <v>1908.5</v>
      </c>
      <c r="G13" s="1" t="n">
        <v>2497.625</v>
      </c>
      <c r="H13" s="1" t="n">
        <v>2728.95</v>
      </c>
      <c r="I13" s="1" t="n">
        <v>3235.8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</row>
    <row r="14" customFormat="false" ht="12.75" hidden="false" customHeight="false" outlineLevel="0" collapsed="false">
      <c r="A14" s="1" t="n">
        <v>60</v>
      </c>
      <c r="B14" s="1" t="n">
        <v>0</v>
      </c>
      <c r="C14" s="1" t="n">
        <v>944.5729</v>
      </c>
      <c r="D14" s="1" t="n">
        <v>1162.915</v>
      </c>
      <c r="E14" s="1" t="n">
        <v>1555.667</v>
      </c>
      <c r="F14" s="1" t="n">
        <v>2008.5</v>
      </c>
      <c r="G14" s="1" t="n">
        <v>2506.889</v>
      </c>
      <c r="H14" s="1" t="n">
        <v>2657.7</v>
      </c>
      <c r="I14" s="1" t="n">
        <v>3241.778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</row>
    <row r="15" customFormat="false" ht="12.75" hidden="false" customHeight="false" outlineLevel="0" collapsed="false">
      <c r="A15" s="1" t="n">
        <v>65</v>
      </c>
      <c r="B15" s="1" t="n">
        <v>0</v>
      </c>
      <c r="C15" s="1" t="n">
        <v>903.2755</v>
      </c>
      <c r="D15" s="1" t="n">
        <v>1207.179</v>
      </c>
      <c r="E15" s="1" t="n">
        <v>1493.471</v>
      </c>
      <c r="F15" s="1" t="n">
        <v>2142.5</v>
      </c>
      <c r="G15" s="1" t="n">
        <v>2548.572</v>
      </c>
      <c r="H15" s="1" t="n">
        <v>2769.857</v>
      </c>
      <c r="I15" s="1" t="n">
        <v>3128.333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customFormat="false" ht="12.75" hidden="false" customHeight="false" outlineLevel="0" collapsed="false">
      <c r="A16" s="1" t="n">
        <v>70</v>
      </c>
      <c r="B16" s="1" t="n">
        <v>0</v>
      </c>
      <c r="C16" s="1" t="n">
        <v>848</v>
      </c>
      <c r="D16" s="1" t="n">
        <v>1214.667</v>
      </c>
      <c r="E16" s="1" t="n">
        <v>1509</v>
      </c>
      <c r="F16" s="1" t="n">
        <v>0</v>
      </c>
      <c r="G16" s="1" t="n">
        <v>2489.75</v>
      </c>
      <c r="H16" s="1" t="n">
        <v>2851.428</v>
      </c>
      <c r="I16" s="1" t="n">
        <v>3109.909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customFormat="false" ht="12.75" hidden="false" customHeight="false" outlineLevel="0" collapsed="false">
      <c r="A17" s="1" t="n">
        <v>75</v>
      </c>
      <c r="B17" s="1" t="n">
        <v>0</v>
      </c>
      <c r="C17" s="1" t="n">
        <v>738.4445</v>
      </c>
      <c r="D17" s="1" t="n">
        <v>1307.786</v>
      </c>
      <c r="E17" s="1" t="n">
        <v>1494.429</v>
      </c>
      <c r="F17" s="1" t="n">
        <v>0</v>
      </c>
      <c r="G17" s="1" t="n">
        <v>2451</v>
      </c>
      <c r="H17" s="1" t="n">
        <v>2743.269</v>
      </c>
      <c r="I17" s="1" t="n">
        <v>3070.2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</row>
    <row r="18" customFormat="false" ht="12.75" hidden="false" customHeight="false" outlineLevel="0" collapsed="false">
      <c r="A18" s="1" t="n">
        <v>80</v>
      </c>
      <c r="B18" s="1" t="n">
        <v>0</v>
      </c>
      <c r="C18" s="1" t="n">
        <v>702.6667</v>
      </c>
      <c r="D18" s="1" t="n">
        <v>1289</v>
      </c>
      <c r="E18" s="1" t="n">
        <v>1408</v>
      </c>
      <c r="F18" s="1" t="n">
        <v>0</v>
      </c>
      <c r="G18" s="1" t="n">
        <v>2471.143</v>
      </c>
      <c r="H18" s="1" t="n">
        <v>2682.333</v>
      </c>
      <c r="I18" s="1" t="n">
        <v>3025.4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</row>
    <row r="19" customFormat="false" ht="12.75" hidden="false" customHeight="false" outlineLevel="0" collapsed="false">
      <c r="A19" s="1" t="n">
        <v>85</v>
      </c>
      <c r="B19" s="1" t="n">
        <v>0</v>
      </c>
      <c r="C19" s="1" t="n">
        <v>975</v>
      </c>
      <c r="D19" s="1" t="n">
        <v>1209.727</v>
      </c>
      <c r="E19" s="1" t="n">
        <v>1778.5</v>
      </c>
      <c r="F19" s="1" t="n">
        <v>0</v>
      </c>
      <c r="G19" s="1" t="n">
        <v>2462.572</v>
      </c>
      <c r="H19" s="1" t="n">
        <v>2768.895</v>
      </c>
      <c r="I19" s="1" t="n">
        <v>3005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customFormat="false" ht="12.75" hidden="false" customHeight="false" outlineLevel="0" collapsed="false">
      <c r="A20" s="1" t="n">
        <v>90</v>
      </c>
      <c r="B20" s="1" t="n">
        <v>0</v>
      </c>
      <c r="C20" s="1" t="n">
        <v>967</v>
      </c>
      <c r="D20" s="1" t="n">
        <v>1290.143</v>
      </c>
      <c r="E20" s="1" t="n">
        <v>1732.8</v>
      </c>
      <c r="F20" s="1" t="n">
        <v>1988</v>
      </c>
      <c r="G20" s="1" t="n">
        <v>2548.786</v>
      </c>
      <c r="H20" s="1" t="n">
        <v>2859.3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customFormat="false" ht="12.75" hidden="false" customHeight="false" outlineLevel="0" collapsed="false">
      <c r="A21" s="1" t="n">
        <v>95</v>
      </c>
      <c r="B21" s="1" t="n">
        <v>0</v>
      </c>
      <c r="C21" s="1" t="n">
        <v>978</v>
      </c>
      <c r="D21" s="1" t="n">
        <v>1262</v>
      </c>
      <c r="E21" s="1" t="n">
        <v>1793.5</v>
      </c>
      <c r="F21" s="1" t="n">
        <v>1906</v>
      </c>
      <c r="G21" s="1" t="n">
        <v>2463.104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customFormat="false" ht="12.75" hidden="false" customHeight="false" outlineLevel="0" collapsed="false">
      <c r="A22" s="1" t="n">
        <v>100</v>
      </c>
      <c r="B22" s="1" t="n">
        <v>0</v>
      </c>
      <c r="C22" s="1" t="n">
        <v>0</v>
      </c>
      <c r="D22" s="1" t="n">
        <v>0</v>
      </c>
      <c r="E22" s="1" t="n">
        <v>1642</v>
      </c>
      <c r="F22" s="1" t="n">
        <v>1878.448</v>
      </c>
      <c r="G22" s="1" t="n">
        <v>2396.12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customFormat="false" ht="12.75" hidden="false" customHeight="false" outlineLevel="0" collapsed="false">
      <c r="A23" s="1" t="n">
        <v>105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5" customFormat="false" ht="12.75" hidden="false" customHeight="false" outlineLevel="0" collapsed="false">
      <c r="A25" s="1" t="s">
        <v>3</v>
      </c>
    </row>
    <row r="26" customFormat="false" ht="12.75" hidden="false" customHeight="false" outlineLevel="0" collapsed="false">
      <c r="A26" s="1" t="s">
        <v>2</v>
      </c>
      <c r="B26" s="1" t="n">
        <v>400</v>
      </c>
      <c r="C26" s="1" t="n">
        <v>800</v>
      </c>
      <c r="D26" s="1" t="n">
        <v>1200</v>
      </c>
      <c r="E26" s="1" t="n">
        <v>1600</v>
      </c>
      <c r="F26" s="1" t="n">
        <v>2000</v>
      </c>
      <c r="G26" s="1" t="n">
        <v>2400</v>
      </c>
      <c r="H26" s="1" t="n">
        <v>2800</v>
      </c>
      <c r="I26" s="1" t="n">
        <v>3200</v>
      </c>
      <c r="J26" s="1" t="n">
        <v>3600</v>
      </c>
      <c r="K26" s="1" t="n">
        <v>4000</v>
      </c>
      <c r="L26" s="1" t="n">
        <v>4400</v>
      </c>
      <c r="M26" s="1" t="n">
        <v>4800</v>
      </c>
      <c r="N26" s="1" t="n">
        <v>5200</v>
      </c>
      <c r="O26" s="1" t="n">
        <v>5600</v>
      </c>
      <c r="P26" s="1" t="n">
        <v>6000</v>
      </c>
      <c r="Q26" s="1" t="n">
        <v>6400</v>
      </c>
      <c r="R26" s="1" t="n">
        <v>6800</v>
      </c>
      <c r="S26" s="1" t="n">
        <v>7200</v>
      </c>
      <c r="T26" s="1" t="n">
        <v>7600</v>
      </c>
      <c r="U26" s="1" t="n">
        <v>8000</v>
      </c>
    </row>
    <row r="27" customFormat="false" ht="12.75" hidden="false" customHeight="false" outlineLevel="0" collapsed="false">
      <c r="A27" s="1" t="n">
        <v>15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6.75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</row>
    <row r="28" customFormat="false" ht="12.75" hidden="false" customHeight="false" outlineLevel="0" collapsed="false">
      <c r="A28" s="1" t="n">
        <v>20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22</v>
      </c>
      <c r="H28" s="1" t="n">
        <v>21.33333</v>
      </c>
      <c r="I28" s="1" t="n">
        <v>18.41667</v>
      </c>
      <c r="J28" s="1" t="n">
        <v>19.4</v>
      </c>
      <c r="K28" s="1" t="n">
        <v>18.77778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</row>
    <row r="29" customFormat="false" ht="12.75" hidden="false" customHeight="false" outlineLevel="0" collapsed="false">
      <c r="A29" s="1" t="n">
        <v>25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25.8</v>
      </c>
      <c r="G29" s="1" t="n">
        <v>24.26087</v>
      </c>
      <c r="H29" s="1" t="n">
        <v>23.55</v>
      </c>
      <c r="I29" s="1" t="n">
        <v>25.25</v>
      </c>
      <c r="J29" s="1" t="n">
        <v>0</v>
      </c>
      <c r="K29" s="1" t="n">
        <v>24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</row>
    <row r="30" customFormat="false" ht="12.75" hidden="false" customHeight="false" outlineLevel="0" collapsed="false">
      <c r="A30" s="1" t="n">
        <v>30</v>
      </c>
      <c r="B30" s="1" t="n">
        <v>0</v>
      </c>
      <c r="C30" s="1" t="n">
        <v>0</v>
      </c>
      <c r="D30" s="1" t="n">
        <v>0</v>
      </c>
      <c r="E30" s="1" t="n">
        <v>30.66667</v>
      </c>
      <c r="F30" s="1" t="n">
        <v>29.32727</v>
      </c>
      <c r="G30" s="1" t="n">
        <v>28.76923</v>
      </c>
      <c r="H30" s="1" t="n">
        <v>29.33333</v>
      </c>
      <c r="I30" s="1" t="n">
        <v>28.5</v>
      </c>
      <c r="J30" s="1" t="n">
        <v>28.66667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</row>
    <row r="31" customFormat="false" ht="12.75" hidden="false" customHeight="false" outlineLevel="0" collapsed="false">
      <c r="A31" s="1" t="n">
        <v>35</v>
      </c>
      <c r="B31" s="1" t="n">
        <v>0</v>
      </c>
      <c r="C31" s="1" t="n">
        <v>0</v>
      </c>
      <c r="D31" s="1" t="n">
        <v>37</v>
      </c>
      <c r="E31" s="1" t="n">
        <v>35.26471</v>
      </c>
      <c r="F31" s="1" t="n">
        <v>34.61538</v>
      </c>
      <c r="G31" s="1" t="n">
        <v>35.73913</v>
      </c>
      <c r="H31" s="1" t="n">
        <v>34.1</v>
      </c>
      <c r="I31" s="1" t="n">
        <v>33.5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</row>
    <row r="32" customFormat="false" ht="12.75" hidden="false" customHeight="false" outlineLevel="0" collapsed="false">
      <c r="A32" s="1" t="n">
        <v>40</v>
      </c>
      <c r="B32" s="1" t="n">
        <v>0</v>
      </c>
      <c r="C32" s="1" t="n">
        <v>0</v>
      </c>
      <c r="D32" s="1" t="n">
        <v>40.16667</v>
      </c>
      <c r="E32" s="1" t="n">
        <v>40.18571</v>
      </c>
      <c r="F32" s="1" t="n">
        <v>40.19512</v>
      </c>
      <c r="G32" s="1" t="n">
        <v>40.35294</v>
      </c>
      <c r="H32" s="1" t="n">
        <v>40.94595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</row>
    <row r="33" customFormat="false" ht="12.75" hidden="false" customHeight="false" outlineLevel="0" collapsed="false">
      <c r="A33" s="1" t="n">
        <v>45</v>
      </c>
      <c r="B33" s="1" t="n">
        <v>0</v>
      </c>
      <c r="C33" s="1" t="n">
        <v>0</v>
      </c>
      <c r="D33" s="1" t="n">
        <v>44.90476</v>
      </c>
      <c r="E33" s="1" t="n">
        <v>44.78261</v>
      </c>
      <c r="F33" s="1" t="n">
        <v>44.1</v>
      </c>
      <c r="G33" s="1" t="n">
        <v>44.63158</v>
      </c>
      <c r="H33" s="1" t="n">
        <v>43.28571</v>
      </c>
      <c r="I33" s="1" t="n">
        <v>46.28125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</row>
    <row r="34" customFormat="false" ht="12.75" hidden="false" customHeight="false" outlineLevel="0" collapsed="false">
      <c r="A34" s="1" t="n">
        <v>50</v>
      </c>
      <c r="B34" s="1" t="n">
        <v>0</v>
      </c>
      <c r="C34" s="1" t="n">
        <v>51.5</v>
      </c>
      <c r="D34" s="1" t="n">
        <v>49.45</v>
      </c>
      <c r="E34" s="1" t="n">
        <v>49.82143</v>
      </c>
      <c r="F34" s="1" t="n">
        <v>50</v>
      </c>
      <c r="G34" s="1" t="n">
        <v>50.91667</v>
      </c>
      <c r="H34" s="1" t="n">
        <v>51.07143</v>
      </c>
      <c r="I34" s="1" t="n">
        <v>48.9411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</row>
    <row r="35" customFormat="false" ht="12.75" hidden="false" customHeight="false" outlineLevel="0" collapsed="false">
      <c r="A35" s="1" t="n">
        <v>55</v>
      </c>
      <c r="B35" s="1" t="n">
        <v>0</v>
      </c>
      <c r="C35" s="1" t="n">
        <v>54</v>
      </c>
      <c r="D35" s="1" t="n">
        <v>55.6</v>
      </c>
      <c r="E35" s="1" t="n">
        <v>54.26667</v>
      </c>
      <c r="F35" s="1" t="n">
        <v>55.5</v>
      </c>
      <c r="G35" s="1" t="n">
        <v>54.75</v>
      </c>
      <c r="H35" s="1" t="n">
        <v>55.25</v>
      </c>
      <c r="I35" s="1" t="n">
        <v>55.8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customFormat="false" ht="12.75" hidden="false" customHeight="false" outlineLevel="0" collapsed="false">
      <c r="A36" s="1" t="n">
        <v>60</v>
      </c>
      <c r="B36" s="1" t="n">
        <v>0</v>
      </c>
      <c r="C36" s="1" t="n">
        <v>61.64583</v>
      </c>
      <c r="D36" s="1" t="n">
        <v>60.66102</v>
      </c>
      <c r="E36" s="1" t="n">
        <v>59.44444</v>
      </c>
      <c r="F36" s="1" t="n">
        <v>60</v>
      </c>
      <c r="G36" s="1" t="n">
        <v>59.88889</v>
      </c>
      <c r="H36" s="1" t="n">
        <v>59.9</v>
      </c>
      <c r="I36" s="1" t="n">
        <v>59.33333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customFormat="false" ht="12.75" hidden="false" customHeight="false" outlineLevel="0" collapsed="false">
      <c r="A37" s="1" t="n">
        <v>65</v>
      </c>
      <c r="B37" s="1" t="n">
        <v>0</v>
      </c>
      <c r="C37" s="1" t="n">
        <v>64.47034</v>
      </c>
      <c r="D37" s="1" t="n">
        <v>64.64286</v>
      </c>
      <c r="E37" s="1" t="n">
        <v>64.58823</v>
      </c>
      <c r="F37" s="1" t="n">
        <v>64.5</v>
      </c>
      <c r="G37" s="1" t="n">
        <v>64.57143</v>
      </c>
      <c r="H37" s="1" t="n">
        <v>65.28571</v>
      </c>
      <c r="I37" s="1" t="n">
        <v>65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customFormat="false" ht="12.75" hidden="false" customHeight="false" outlineLevel="0" collapsed="false">
      <c r="A38" s="1" t="n">
        <v>70</v>
      </c>
      <c r="B38" s="1" t="n">
        <v>0</v>
      </c>
      <c r="C38" s="1" t="n">
        <v>69.42623</v>
      </c>
      <c r="D38" s="1" t="n">
        <v>69.66666</v>
      </c>
      <c r="E38" s="1" t="n">
        <v>70.92857</v>
      </c>
      <c r="F38" s="1" t="n">
        <v>0</v>
      </c>
      <c r="G38" s="1" t="n">
        <v>69.5</v>
      </c>
      <c r="H38" s="1" t="n">
        <v>70.5</v>
      </c>
      <c r="I38" s="1" t="n">
        <v>69.45454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</row>
    <row r="39" customFormat="false" ht="12.75" hidden="false" customHeight="false" outlineLevel="0" collapsed="false">
      <c r="A39" s="1" t="n">
        <v>75</v>
      </c>
      <c r="B39" s="1" t="n">
        <v>0</v>
      </c>
      <c r="C39" s="1" t="n">
        <v>75.55556</v>
      </c>
      <c r="D39" s="1" t="n">
        <v>74.85714</v>
      </c>
      <c r="E39" s="1" t="n">
        <v>74</v>
      </c>
      <c r="F39" s="1" t="n">
        <v>0</v>
      </c>
      <c r="G39" s="1" t="n">
        <v>76</v>
      </c>
      <c r="H39" s="1" t="n">
        <v>74.57692</v>
      </c>
      <c r="I39" s="1" t="n">
        <v>75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</row>
    <row r="40" customFormat="false" ht="12.75" hidden="false" customHeight="false" outlineLevel="0" collapsed="false">
      <c r="A40" s="1" t="n">
        <v>80</v>
      </c>
      <c r="B40" s="1" t="n">
        <v>0</v>
      </c>
      <c r="C40" s="1" t="n">
        <v>78</v>
      </c>
      <c r="D40" s="1" t="n">
        <v>80.125</v>
      </c>
      <c r="E40" s="1" t="n">
        <v>78</v>
      </c>
      <c r="F40" s="1" t="n">
        <v>0</v>
      </c>
      <c r="G40" s="1" t="n">
        <v>81</v>
      </c>
      <c r="H40" s="1" t="n">
        <v>79.58334</v>
      </c>
      <c r="I40" s="1" t="n">
        <v>79.6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customFormat="false" ht="12.75" hidden="false" customHeight="false" outlineLevel="0" collapsed="false">
      <c r="A41" s="1" t="n">
        <v>85</v>
      </c>
      <c r="B41" s="1" t="n">
        <v>0</v>
      </c>
      <c r="C41" s="1" t="n">
        <v>86</v>
      </c>
      <c r="D41" s="1" t="n">
        <v>85.63636</v>
      </c>
      <c r="E41" s="1" t="n">
        <v>86.5</v>
      </c>
      <c r="F41" s="1" t="n">
        <v>0</v>
      </c>
      <c r="G41" s="1" t="n">
        <v>84.57143</v>
      </c>
      <c r="H41" s="1" t="n">
        <v>85.8421</v>
      </c>
      <c r="I41" s="1" t="n">
        <v>84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customFormat="false" ht="12.75" hidden="false" customHeight="false" outlineLevel="0" collapsed="false">
      <c r="A42" s="1" t="n">
        <v>90</v>
      </c>
      <c r="B42" s="1" t="n">
        <v>0</v>
      </c>
      <c r="C42" s="1" t="n">
        <v>88.2</v>
      </c>
      <c r="D42" s="1" t="n">
        <v>90.57143</v>
      </c>
      <c r="E42" s="1" t="n">
        <v>89.6</v>
      </c>
      <c r="F42" s="1" t="n">
        <v>89</v>
      </c>
      <c r="G42" s="1" t="n">
        <v>90.64286</v>
      </c>
      <c r="H42" s="1" t="n">
        <v>88.3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customFormat="false" ht="12.75" hidden="false" customHeight="false" outlineLevel="0" collapsed="false">
      <c r="A43" s="1" t="n">
        <v>95</v>
      </c>
      <c r="B43" s="1" t="n">
        <v>0</v>
      </c>
      <c r="C43" s="1" t="n">
        <v>94</v>
      </c>
      <c r="D43" s="1" t="n">
        <v>93.5</v>
      </c>
      <c r="E43" s="1" t="n">
        <v>93.5</v>
      </c>
      <c r="F43" s="1" t="n">
        <v>95.71429</v>
      </c>
      <c r="G43" s="1" t="n">
        <v>95.39584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customFormat="false" ht="12.75" hidden="false" customHeight="false" outlineLevel="0" collapsed="false">
      <c r="A44" s="1" t="n">
        <v>100</v>
      </c>
      <c r="B44" s="1" t="n">
        <v>0</v>
      </c>
      <c r="C44" s="1" t="n">
        <v>0</v>
      </c>
      <c r="D44" s="1" t="n">
        <v>0</v>
      </c>
      <c r="E44" s="1" t="n">
        <v>98.9</v>
      </c>
      <c r="F44" s="1" t="n">
        <v>99.4138</v>
      </c>
      <c r="G44" s="1" t="n">
        <v>98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customFormat="false" ht="12.75" hidden="false" customHeight="false" outlineLevel="0" collapsed="false">
      <c r="A45" s="1" t="n">
        <v>105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</row>
    <row r="47" customFormat="false" ht="12.75" hidden="false" customHeight="false" outlineLevel="0" collapsed="false">
      <c r="A47" s="1" t="s">
        <v>4</v>
      </c>
    </row>
    <row r="48" customFormat="false" ht="12.75" hidden="false" customHeight="false" outlineLevel="0" collapsed="false">
      <c r="A48" s="1" t="s">
        <v>2</v>
      </c>
      <c r="B48" s="1" t="n">
        <v>400</v>
      </c>
      <c r="C48" s="1" t="n">
        <v>800</v>
      </c>
      <c r="D48" s="1" t="n">
        <v>1200</v>
      </c>
      <c r="E48" s="1" t="n">
        <v>1600</v>
      </c>
      <c r="F48" s="1" t="n">
        <v>2000</v>
      </c>
      <c r="G48" s="1" t="n">
        <v>2400</v>
      </c>
      <c r="H48" s="1" t="n">
        <v>2800</v>
      </c>
      <c r="I48" s="1" t="n">
        <v>3200</v>
      </c>
      <c r="J48" s="1" t="n">
        <v>3600</v>
      </c>
      <c r="K48" s="1" t="n">
        <v>4000</v>
      </c>
      <c r="L48" s="1" t="n">
        <v>4400</v>
      </c>
      <c r="M48" s="1" t="n">
        <v>4800</v>
      </c>
      <c r="N48" s="1" t="n">
        <v>5200</v>
      </c>
      <c r="O48" s="1" t="n">
        <v>5600</v>
      </c>
      <c r="P48" s="1" t="n">
        <v>6000</v>
      </c>
      <c r="Q48" s="1" t="n">
        <v>6400</v>
      </c>
      <c r="R48" s="1" t="n">
        <v>6800</v>
      </c>
      <c r="S48" s="1" t="n">
        <v>7200</v>
      </c>
      <c r="T48" s="1" t="n">
        <v>7600</v>
      </c>
      <c r="U48" s="1" t="n">
        <v>8000</v>
      </c>
    </row>
    <row r="49" customFormat="false" ht="12.75" hidden="false" customHeight="false" outlineLevel="0" collapsed="false">
      <c r="A49" s="1" t="n">
        <v>15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</row>
    <row r="50" customFormat="false" ht="12.75" hidden="false" customHeight="false" outlineLevel="0" collapsed="false">
      <c r="A50" s="1" t="n">
        <v>20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</row>
    <row r="51" customFormat="false" ht="12.75" hidden="false" customHeight="false" outlineLevel="0" collapsed="false">
      <c r="A51" s="1" t="n">
        <v>25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</row>
    <row r="52" customFormat="false" ht="12.75" hidden="false" customHeight="false" outlineLevel="0" collapsed="false">
      <c r="A52" s="1" t="n">
        <v>30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</row>
    <row r="53" customFormat="false" ht="12.75" hidden="false" customHeight="false" outlineLevel="0" collapsed="false">
      <c r="A53" s="1" t="n">
        <v>35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</row>
    <row r="54" customFormat="false" ht="12.75" hidden="false" customHeight="false" outlineLevel="0" collapsed="false">
      <c r="A54" s="1" t="n">
        <v>40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</row>
    <row r="55" customFormat="false" ht="12.75" hidden="false" customHeight="false" outlineLevel="0" collapsed="false">
      <c r="A55" s="1" t="n">
        <v>45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</row>
    <row r="56" customFormat="false" ht="12.75" hidden="false" customHeight="false" outlineLevel="0" collapsed="false">
      <c r="A56" s="1" t="n">
        <v>50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</row>
    <row r="57" customFormat="false" ht="12.75" hidden="false" customHeight="false" outlineLevel="0" collapsed="false">
      <c r="A57" s="1" t="n">
        <v>55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</row>
    <row r="58" customFormat="false" ht="12.75" hidden="false" customHeight="false" outlineLevel="0" collapsed="false">
      <c r="A58" s="1" t="n">
        <v>60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</row>
    <row r="59" customFormat="false" ht="12.75" hidden="false" customHeight="false" outlineLevel="0" collapsed="false">
      <c r="A59" s="1" t="n">
        <v>65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</row>
    <row r="60" customFormat="false" ht="12.75" hidden="false" customHeight="false" outlineLevel="0" collapsed="false">
      <c r="A60" s="1" t="n">
        <v>70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</row>
    <row r="61" customFormat="false" ht="12.75" hidden="false" customHeight="false" outlineLevel="0" collapsed="false">
      <c r="A61" s="1" t="n">
        <v>75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</row>
    <row r="62" customFormat="false" ht="12.75" hidden="false" customHeight="false" outlineLevel="0" collapsed="false">
      <c r="A62" s="1" t="n">
        <v>80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</row>
    <row r="63" customFormat="false" ht="12.75" hidden="false" customHeight="false" outlineLevel="0" collapsed="false">
      <c r="A63" s="1" t="n">
        <v>85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</row>
    <row r="64" customFormat="false" ht="12.75" hidden="false" customHeight="false" outlineLevel="0" collapsed="false">
      <c r="A64" s="1" t="n">
        <v>90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</row>
    <row r="65" customFormat="false" ht="12.75" hidden="false" customHeight="false" outlineLevel="0" collapsed="false">
      <c r="A65" s="1" t="n">
        <v>95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</row>
    <row r="66" customFormat="false" ht="12.75" hidden="false" customHeight="false" outlineLevel="0" collapsed="false">
      <c r="A66" s="1" t="n">
        <v>100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</row>
    <row r="67" customFormat="false" ht="12.75" hidden="false" customHeight="false" outlineLevel="0" collapsed="false">
      <c r="A67" s="1" t="n">
        <v>105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</row>
    <row r="69" customFormat="false" ht="12.75" hidden="false" customHeight="false" outlineLevel="0" collapsed="false">
      <c r="A69" s="1" t="s">
        <v>5</v>
      </c>
    </row>
    <row r="70" customFormat="false" ht="12.75" hidden="false" customHeight="false" outlineLevel="0" collapsed="false">
      <c r="A70" s="1" t="s">
        <v>2</v>
      </c>
      <c r="B70" s="1" t="n">
        <v>400</v>
      </c>
      <c r="C70" s="1" t="n">
        <v>800</v>
      </c>
      <c r="D70" s="1" t="n">
        <v>1200</v>
      </c>
      <c r="E70" s="1" t="n">
        <v>1600</v>
      </c>
      <c r="F70" s="1" t="n">
        <v>2000</v>
      </c>
      <c r="G70" s="1" t="n">
        <v>2400</v>
      </c>
      <c r="H70" s="1" t="n">
        <v>2800</v>
      </c>
      <c r="I70" s="1" t="n">
        <v>3200</v>
      </c>
      <c r="J70" s="1" t="n">
        <v>3600</v>
      </c>
      <c r="K70" s="1" t="n">
        <v>4000</v>
      </c>
      <c r="L70" s="1" t="n">
        <v>4400</v>
      </c>
      <c r="M70" s="1" t="n">
        <v>4800</v>
      </c>
      <c r="N70" s="1" t="n">
        <v>5200</v>
      </c>
      <c r="O70" s="1" t="n">
        <v>5600</v>
      </c>
      <c r="P70" s="1" t="n">
        <v>6000</v>
      </c>
      <c r="Q70" s="1" t="n">
        <v>6400</v>
      </c>
      <c r="R70" s="1" t="n">
        <v>6800</v>
      </c>
      <c r="S70" s="1" t="n">
        <v>7200</v>
      </c>
      <c r="T70" s="1" t="n">
        <v>7600</v>
      </c>
      <c r="U70" s="1" t="n">
        <v>8000</v>
      </c>
    </row>
    <row r="71" customFormat="false" ht="12.75" hidden="false" customHeight="false" outlineLevel="0" collapsed="false">
      <c r="A71" s="1" t="n">
        <v>15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</row>
    <row r="72" customFormat="false" ht="12.75" hidden="false" customHeight="false" outlineLevel="0" collapsed="false">
      <c r="A72" s="1" t="n">
        <v>20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</row>
    <row r="73" customFormat="false" ht="12.75" hidden="false" customHeight="false" outlineLevel="0" collapsed="false">
      <c r="A73" s="1" t="n">
        <v>25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</row>
    <row r="74" customFormat="false" ht="12.75" hidden="false" customHeight="false" outlineLevel="0" collapsed="false">
      <c r="A74" s="1" t="n">
        <v>30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</row>
    <row r="75" customFormat="false" ht="12.75" hidden="false" customHeight="false" outlineLevel="0" collapsed="false">
      <c r="A75" s="1" t="n">
        <v>35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</row>
    <row r="76" customFormat="false" ht="12.75" hidden="false" customHeight="false" outlineLevel="0" collapsed="false">
      <c r="A76" s="1" t="n">
        <v>40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</row>
    <row r="77" customFormat="false" ht="12.75" hidden="false" customHeight="false" outlineLevel="0" collapsed="false">
      <c r="A77" s="1" t="n">
        <v>45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</row>
    <row r="78" customFormat="false" ht="12.75" hidden="false" customHeight="false" outlineLevel="0" collapsed="false">
      <c r="A78" s="1" t="n">
        <v>50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</row>
    <row r="79" customFormat="false" ht="12.75" hidden="false" customHeight="false" outlineLevel="0" collapsed="false">
      <c r="A79" s="1" t="n">
        <v>55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</row>
    <row r="80" customFormat="false" ht="12.75" hidden="false" customHeight="false" outlineLevel="0" collapsed="false">
      <c r="A80" s="1" t="n">
        <v>60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</row>
    <row r="81" customFormat="false" ht="12.75" hidden="false" customHeight="false" outlineLevel="0" collapsed="false">
      <c r="A81" s="1" t="n">
        <v>65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</row>
    <row r="82" customFormat="false" ht="12.75" hidden="false" customHeight="false" outlineLevel="0" collapsed="false">
      <c r="A82" s="1" t="n">
        <v>70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</row>
    <row r="83" customFormat="false" ht="12.75" hidden="false" customHeight="false" outlineLevel="0" collapsed="false">
      <c r="A83" s="1" t="n">
        <v>75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</row>
    <row r="84" customFormat="false" ht="12.75" hidden="false" customHeight="false" outlineLevel="0" collapsed="false">
      <c r="A84" s="1" t="n">
        <v>80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</row>
    <row r="85" customFormat="false" ht="12.75" hidden="false" customHeight="false" outlineLevel="0" collapsed="false">
      <c r="A85" s="1" t="n">
        <v>85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</row>
    <row r="86" customFormat="false" ht="12.75" hidden="false" customHeight="false" outlineLevel="0" collapsed="false">
      <c r="A86" s="1" t="n">
        <v>90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</row>
    <row r="87" customFormat="false" ht="12.75" hidden="false" customHeight="false" outlineLevel="0" collapsed="false">
      <c r="A87" s="1" t="n">
        <v>95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</row>
    <row r="88" customFormat="false" ht="12.75" hidden="false" customHeight="false" outlineLevel="0" collapsed="false">
      <c r="A88" s="1" t="n">
        <v>100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</row>
    <row r="89" customFormat="false" ht="12.75" hidden="false" customHeight="false" outlineLevel="0" collapsed="false">
      <c r="A89" s="1" t="n">
        <v>105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</row>
    <row r="91" customFormat="false" ht="12.75" hidden="false" customHeight="false" outlineLevel="0" collapsed="false">
      <c r="A91" s="1" t="s">
        <v>6</v>
      </c>
    </row>
    <row r="92" customFormat="false" ht="12.75" hidden="false" customHeight="false" outlineLevel="0" collapsed="false">
      <c r="A92" s="1" t="s">
        <v>2</v>
      </c>
      <c r="B92" s="1" t="n">
        <v>400</v>
      </c>
      <c r="C92" s="1" t="n">
        <v>800</v>
      </c>
      <c r="D92" s="1" t="n">
        <v>1200</v>
      </c>
      <c r="E92" s="1" t="n">
        <v>1600</v>
      </c>
      <c r="F92" s="1" t="n">
        <v>2000</v>
      </c>
      <c r="G92" s="1" t="n">
        <v>2400</v>
      </c>
      <c r="H92" s="1" t="n">
        <v>2800</v>
      </c>
      <c r="I92" s="1" t="n">
        <v>3200</v>
      </c>
      <c r="J92" s="1" t="n">
        <v>3600</v>
      </c>
      <c r="K92" s="1" t="n">
        <v>4000</v>
      </c>
      <c r="L92" s="1" t="n">
        <v>4400</v>
      </c>
      <c r="M92" s="1" t="n">
        <v>4800</v>
      </c>
      <c r="N92" s="1" t="n">
        <v>5200</v>
      </c>
      <c r="O92" s="1" t="n">
        <v>5600</v>
      </c>
      <c r="P92" s="1" t="n">
        <v>6000</v>
      </c>
      <c r="Q92" s="1" t="n">
        <v>6400</v>
      </c>
      <c r="R92" s="1" t="n">
        <v>6800</v>
      </c>
      <c r="S92" s="1" t="n">
        <v>7200</v>
      </c>
      <c r="T92" s="1" t="n">
        <v>7600</v>
      </c>
      <c r="U92" s="1" t="n">
        <v>8000</v>
      </c>
    </row>
    <row r="93" customFormat="false" ht="12.75" hidden="false" customHeight="false" outlineLevel="0" collapsed="false">
      <c r="A93" s="1" t="n">
        <v>15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3.1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</row>
    <row r="94" customFormat="false" ht="12.75" hidden="false" customHeight="false" outlineLevel="0" collapsed="false">
      <c r="A94" s="1" t="n">
        <v>2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54.7</v>
      </c>
      <c r="H94" s="1" t="n">
        <v>34.28</v>
      </c>
      <c r="I94" s="1" t="n">
        <v>45.925</v>
      </c>
      <c r="J94" s="1" t="n">
        <v>48.74</v>
      </c>
      <c r="K94" s="1" t="n">
        <v>50.78889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</row>
    <row r="95" customFormat="false" ht="12.75" hidden="false" customHeight="false" outlineLevel="0" collapsed="false">
      <c r="A95" s="1" t="n">
        <v>25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45.32</v>
      </c>
      <c r="G95" s="1" t="n">
        <v>46.52608</v>
      </c>
      <c r="H95" s="1" t="n">
        <v>48.71499</v>
      </c>
      <c r="I95" s="1" t="n">
        <v>45.71667</v>
      </c>
      <c r="J95" s="1" t="n">
        <v>0</v>
      </c>
      <c r="K95" s="1" t="n">
        <v>39.8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</row>
    <row r="96" customFormat="false" ht="12.75" hidden="false" customHeight="false" outlineLevel="0" collapsed="false">
      <c r="A96" s="1" t="n">
        <v>30</v>
      </c>
      <c r="B96" s="1" t="n">
        <v>0</v>
      </c>
      <c r="C96" s="1" t="n">
        <v>0</v>
      </c>
      <c r="D96" s="1" t="n">
        <v>0</v>
      </c>
      <c r="E96" s="1" t="n">
        <v>45.76666</v>
      </c>
      <c r="F96" s="1" t="n">
        <v>47.79273</v>
      </c>
      <c r="G96" s="1" t="n">
        <v>40.39231</v>
      </c>
      <c r="H96" s="1" t="n">
        <v>21.87778</v>
      </c>
      <c r="I96" s="1" t="n">
        <v>45.4</v>
      </c>
      <c r="J96" s="1" t="n">
        <v>39.83333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</row>
    <row r="97" customFormat="false" ht="12.75" hidden="false" customHeight="false" outlineLevel="0" collapsed="false">
      <c r="A97" s="1" t="n">
        <v>35</v>
      </c>
      <c r="B97" s="1" t="n">
        <v>0</v>
      </c>
      <c r="C97" s="1" t="n">
        <v>0</v>
      </c>
      <c r="D97" s="1" t="n">
        <v>25.8</v>
      </c>
      <c r="E97" s="1" t="n">
        <v>37.94413</v>
      </c>
      <c r="F97" s="1" t="n">
        <v>45.54615</v>
      </c>
      <c r="G97" s="1" t="n">
        <v>39.91305</v>
      </c>
      <c r="H97" s="1" t="n">
        <v>44.85</v>
      </c>
      <c r="I97" s="1" t="n">
        <v>38.25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</row>
    <row r="98" customFormat="false" ht="12.75" hidden="false" customHeight="false" outlineLevel="0" collapsed="false">
      <c r="A98" s="1" t="n">
        <v>40</v>
      </c>
      <c r="B98" s="1" t="n">
        <v>0</v>
      </c>
      <c r="C98" s="1" t="n">
        <v>0</v>
      </c>
      <c r="D98" s="1" t="n">
        <v>35.56667</v>
      </c>
      <c r="E98" s="1" t="n">
        <v>36.06857</v>
      </c>
      <c r="F98" s="1" t="n">
        <v>40.83415</v>
      </c>
      <c r="G98" s="1" t="n">
        <v>41.31764</v>
      </c>
      <c r="H98" s="1" t="n">
        <v>49.52704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</row>
    <row r="99" customFormat="false" ht="12.75" hidden="false" customHeight="false" outlineLevel="0" collapsed="false">
      <c r="A99" s="1" t="n">
        <v>45</v>
      </c>
      <c r="B99" s="1" t="n">
        <v>0</v>
      </c>
      <c r="C99" s="1" t="n">
        <v>0</v>
      </c>
      <c r="D99" s="1" t="n">
        <v>26.90239</v>
      </c>
      <c r="E99" s="1" t="n">
        <v>31.07246</v>
      </c>
      <c r="F99" s="1" t="n">
        <v>44.7</v>
      </c>
      <c r="G99" s="1" t="n">
        <v>47.52105</v>
      </c>
      <c r="H99" s="1" t="n">
        <v>49.39286</v>
      </c>
      <c r="I99" s="1" t="n">
        <v>55.3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</row>
    <row r="100" customFormat="false" ht="12.75" hidden="false" customHeight="false" outlineLevel="0" collapsed="false">
      <c r="A100" s="1" t="n">
        <v>50</v>
      </c>
      <c r="B100" s="1" t="n">
        <v>0</v>
      </c>
      <c r="C100" s="1" t="n">
        <v>24.25</v>
      </c>
      <c r="D100" s="1" t="n">
        <v>37.315</v>
      </c>
      <c r="E100" s="1" t="n">
        <v>37.39286</v>
      </c>
      <c r="F100" s="1" t="n">
        <v>43.375</v>
      </c>
      <c r="G100" s="1" t="n">
        <v>51.49166</v>
      </c>
      <c r="H100" s="1" t="n">
        <v>54.32143</v>
      </c>
      <c r="I100" s="1" t="n">
        <v>55.5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</row>
    <row r="101" customFormat="false" ht="12.75" hidden="false" customHeight="false" outlineLevel="0" collapsed="false">
      <c r="A101" s="1" t="n">
        <v>55</v>
      </c>
      <c r="B101" s="1" t="n">
        <v>0</v>
      </c>
      <c r="C101" s="1" t="n">
        <v>21.9</v>
      </c>
      <c r="D101" s="1" t="n">
        <v>30.124</v>
      </c>
      <c r="E101" s="1" t="n">
        <v>33.75333</v>
      </c>
      <c r="F101" s="1" t="n">
        <v>52.15</v>
      </c>
      <c r="G101" s="1" t="n">
        <v>50.75</v>
      </c>
      <c r="H101" s="1" t="n">
        <v>54.675</v>
      </c>
      <c r="I101" s="1" t="n">
        <v>55.5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</row>
    <row r="102" customFormat="false" ht="12.75" hidden="false" customHeight="false" outlineLevel="0" collapsed="false">
      <c r="A102" s="1" t="n">
        <v>60</v>
      </c>
      <c r="B102" s="1" t="n">
        <v>0</v>
      </c>
      <c r="C102" s="1" t="n">
        <v>22.01041</v>
      </c>
      <c r="D102" s="1" t="n">
        <v>31.53051</v>
      </c>
      <c r="E102" s="1" t="n">
        <v>35.33334</v>
      </c>
      <c r="F102" s="1" t="n">
        <v>54.7</v>
      </c>
      <c r="G102" s="1" t="n">
        <v>53.38889</v>
      </c>
      <c r="H102" s="1" t="n">
        <v>55.5</v>
      </c>
      <c r="I102" s="1" t="n">
        <v>55.5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</row>
    <row r="103" customFormat="false" ht="12.75" hidden="false" customHeight="false" outlineLevel="0" collapsed="false">
      <c r="A103" s="1" t="n">
        <v>65</v>
      </c>
      <c r="B103" s="1" t="n">
        <v>0</v>
      </c>
      <c r="C103" s="1" t="n">
        <v>18.1213</v>
      </c>
      <c r="D103" s="1" t="n">
        <v>31.75</v>
      </c>
      <c r="E103" s="1" t="n">
        <v>42.51765</v>
      </c>
      <c r="F103" s="1" t="n">
        <v>54.7</v>
      </c>
      <c r="G103" s="1" t="n">
        <v>53.14286</v>
      </c>
      <c r="H103" s="1" t="n">
        <v>55.5</v>
      </c>
      <c r="I103" s="1" t="n">
        <v>55.5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</row>
    <row r="104" customFormat="false" ht="12.75" hidden="false" customHeight="false" outlineLevel="0" collapsed="false">
      <c r="A104" s="1" t="n">
        <v>70</v>
      </c>
      <c r="B104" s="1" t="n">
        <v>0</v>
      </c>
      <c r="C104" s="1" t="n">
        <v>35.47377</v>
      </c>
      <c r="D104" s="1" t="n">
        <v>37.76667</v>
      </c>
      <c r="E104" s="1" t="n">
        <v>46.76429</v>
      </c>
      <c r="F104" s="1" t="n">
        <v>0</v>
      </c>
      <c r="G104" s="1" t="n">
        <v>55.5</v>
      </c>
      <c r="H104" s="1" t="n">
        <v>55.5</v>
      </c>
      <c r="I104" s="1" t="n">
        <v>55.5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</row>
    <row r="105" customFormat="false" ht="12.75" hidden="false" customHeight="false" outlineLevel="0" collapsed="false">
      <c r="A105" s="1" t="n">
        <v>75</v>
      </c>
      <c r="B105" s="1" t="n">
        <v>0</v>
      </c>
      <c r="C105" s="1" t="n">
        <v>40.95556</v>
      </c>
      <c r="D105" s="1" t="n">
        <v>51.67858</v>
      </c>
      <c r="E105" s="1" t="n">
        <v>54.02857</v>
      </c>
      <c r="F105" s="1" t="n">
        <v>0</v>
      </c>
      <c r="G105" s="1" t="n">
        <v>55.5</v>
      </c>
      <c r="H105" s="1" t="n">
        <v>55.5</v>
      </c>
      <c r="I105" s="1" t="n">
        <v>55.5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</row>
    <row r="106" customFormat="false" ht="12.75" hidden="false" customHeight="false" outlineLevel="0" collapsed="false">
      <c r="A106" s="1" t="n">
        <v>80</v>
      </c>
      <c r="B106" s="1" t="n">
        <v>0</v>
      </c>
      <c r="C106" s="1" t="n">
        <v>41.4</v>
      </c>
      <c r="D106" s="1" t="n">
        <v>46.1125</v>
      </c>
      <c r="E106" s="1" t="n">
        <v>54.7</v>
      </c>
      <c r="F106" s="1" t="n">
        <v>0</v>
      </c>
      <c r="G106" s="1" t="n">
        <v>54.55</v>
      </c>
      <c r="H106" s="1" t="n">
        <v>55.5</v>
      </c>
      <c r="I106" s="1" t="n">
        <v>55.5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</row>
    <row r="107" customFormat="false" ht="12.75" hidden="false" customHeight="false" outlineLevel="0" collapsed="false">
      <c r="A107" s="1" t="n">
        <v>85</v>
      </c>
      <c r="B107" s="1" t="n">
        <v>0</v>
      </c>
      <c r="C107" s="1" t="n">
        <v>26.55</v>
      </c>
      <c r="D107" s="1" t="n">
        <v>47.38182</v>
      </c>
      <c r="E107" s="1" t="n">
        <v>54.9</v>
      </c>
      <c r="F107" s="1" t="n">
        <v>0</v>
      </c>
      <c r="G107" s="1" t="n">
        <v>50.68571</v>
      </c>
      <c r="H107" s="1" t="n">
        <v>55.5</v>
      </c>
      <c r="I107" s="1" t="n">
        <v>55.5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</row>
    <row r="108" customFormat="false" ht="12.75" hidden="false" customHeight="false" outlineLevel="0" collapsed="false">
      <c r="A108" s="1" t="n">
        <v>90</v>
      </c>
      <c r="B108" s="1" t="n">
        <v>0</v>
      </c>
      <c r="C108" s="1" t="n">
        <v>27.64</v>
      </c>
      <c r="D108" s="1" t="n">
        <v>52.58572</v>
      </c>
      <c r="E108" s="1" t="n">
        <v>54.86</v>
      </c>
      <c r="F108" s="1" t="n">
        <v>55.5</v>
      </c>
      <c r="G108" s="1" t="n">
        <v>55.15714</v>
      </c>
      <c r="H108" s="1" t="n">
        <v>55.5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</row>
    <row r="109" customFormat="false" ht="12.75" hidden="false" customHeight="false" outlineLevel="0" collapsed="false">
      <c r="A109" s="1" t="n">
        <v>95</v>
      </c>
      <c r="B109" s="1" t="n">
        <v>0</v>
      </c>
      <c r="C109" s="1" t="n">
        <v>22.7</v>
      </c>
      <c r="D109" s="1" t="n">
        <v>55.5</v>
      </c>
      <c r="E109" s="1" t="n">
        <v>55.5</v>
      </c>
      <c r="F109" s="1" t="n">
        <v>55.5</v>
      </c>
      <c r="G109" s="1" t="n">
        <v>55.5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</row>
    <row r="110" customFormat="false" ht="12.75" hidden="false" customHeight="false" outlineLevel="0" collapsed="false">
      <c r="A110" s="1" t="n">
        <v>100</v>
      </c>
      <c r="B110" s="1" t="n">
        <v>0</v>
      </c>
      <c r="C110" s="1" t="n">
        <v>0</v>
      </c>
      <c r="D110" s="1" t="n">
        <v>0</v>
      </c>
      <c r="E110" s="1" t="n">
        <v>55.34</v>
      </c>
      <c r="F110" s="1" t="n">
        <v>55.5</v>
      </c>
      <c r="G110" s="1" t="n">
        <v>55.5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</row>
    <row r="111" customFormat="false" ht="12.75" hidden="false" customHeight="false" outlineLevel="0" collapsed="false">
      <c r="A111" s="1" t="n">
        <v>105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</row>
    <row r="113" customFormat="false" ht="12.75" hidden="false" customHeight="false" outlineLevel="0" collapsed="false">
      <c r="A113" s="1" t="s">
        <v>7</v>
      </c>
    </row>
    <row r="114" customFormat="false" ht="12.75" hidden="false" customHeight="false" outlineLevel="0" collapsed="false">
      <c r="A114" s="1" t="s">
        <v>2</v>
      </c>
      <c r="B114" s="1" t="n">
        <v>400</v>
      </c>
      <c r="C114" s="1" t="n">
        <v>800</v>
      </c>
      <c r="D114" s="1" t="n">
        <v>1200</v>
      </c>
      <c r="E114" s="1" t="n">
        <v>1600</v>
      </c>
      <c r="F114" s="1" t="n">
        <v>2000</v>
      </c>
      <c r="G114" s="1" t="n">
        <v>2400</v>
      </c>
      <c r="H114" s="1" t="n">
        <v>2800</v>
      </c>
      <c r="I114" s="1" t="n">
        <v>3200</v>
      </c>
      <c r="J114" s="1" t="n">
        <v>3600</v>
      </c>
      <c r="K114" s="1" t="n">
        <v>4000</v>
      </c>
      <c r="L114" s="1" t="n">
        <v>4400</v>
      </c>
      <c r="M114" s="1" t="n">
        <v>4800</v>
      </c>
      <c r="N114" s="1" t="n">
        <v>5200</v>
      </c>
      <c r="O114" s="1" t="n">
        <v>5600</v>
      </c>
      <c r="P114" s="1" t="n">
        <v>6000</v>
      </c>
      <c r="Q114" s="1" t="n">
        <v>6400</v>
      </c>
      <c r="R114" s="1" t="n">
        <v>6800</v>
      </c>
      <c r="S114" s="1" t="n">
        <v>7200</v>
      </c>
      <c r="T114" s="1" t="n">
        <v>7600</v>
      </c>
      <c r="U114" s="1" t="n">
        <v>8000</v>
      </c>
    </row>
    <row r="115" customFormat="false" ht="12.75" hidden="false" customHeight="false" outlineLevel="0" collapsed="false">
      <c r="A115" s="1" t="n">
        <v>15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4.075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</row>
    <row r="116" customFormat="false" ht="12.75" hidden="false" customHeight="false" outlineLevel="0" collapsed="false">
      <c r="A116" s="1" t="n">
        <v>20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52.3</v>
      </c>
      <c r="H116" s="1" t="n">
        <v>32.91333</v>
      </c>
      <c r="I116" s="1" t="n">
        <v>43.99166</v>
      </c>
      <c r="J116" s="1" t="n">
        <v>53.62</v>
      </c>
      <c r="K116" s="1" t="n">
        <v>51.57778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</row>
    <row r="117" customFormat="false" ht="12.75" hidden="false" customHeight="false" outlineLevel="0" collapsed="false">
      <c r="A117" s="1" t="n">
        <v>25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42.71333</v>
      </c>
      <c r="G117" s="1" t="n">
        <v>39.72609</v>
      </c>
      <c r="H117" s="1" t="n">
        <v>40.09501</v>
      </c>
      <c r="I117" s="1" t="n">
        <v>41.98333</v>
      </c>
      <c r="J117" s="1" t="n">
        <v>0</v>
      </c>
      <c r="K117" s="1" t="n">
        <v>45.3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</row>
    <row r="118" customFormat="false" ht="12.75" hidden="false" customHeight="false" outlineLevel="0" collapsed="false">
      <c r="A118" s="1" t="n">
        <v>30</v>
      </c>
      <c r="B118" s="1" t="n">
        <v>0</v>
      </c>
      <c r="C118" s="1" t="n">
        <v>0</v>
      </c>
      <c r="D118" s="1" t="n">
        <v>0</v>
      </c>
      <c r="E118" s="1" t="n">
        <v>34.95</v>
      </c>
      <c r="F118" s="1" t="n">
        <v>36.94909</v>
      </c>
      <c r="G118" s="1" t="n">
        <v>32.75385</v>
      </c>
      <c r="H118" s="1" t="n">
        <v>21.62222</v>
      </c>
      <c r="I118" s="1" t="n">
        <v>44.54</v>
      </c>
      <c r="J118" s="1" t="n">
        <v>40.9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</row>
    <row r="119" customFormat="false" ht="12.75" hidden="false" customHeight="false" outlineLevel="0" collapsed="false">
      <c r="A119" s="1" t="n">
        <v>35</v>
      </c>
      <c r="B119" s="1" t="n">
        <v>0</v>
      </c>
      <c r="C119" s="1" t="n">
        <v>0</v>
      </c>
      <c r="D119" s="1" t="n">
        <v>11.7</v>
      </c>
      <c r="E119" s="1" t="n">
        <v>27.25882</v>
      </c>
      <c r="F119" s="1" t="n">
        <v>35.34615</v>
      </c>
      <c r="G119" s="1" t="n">
        <v>34.14348</v>
      </c>
      <c r="H119" s="1" t="n">
        <v>42.97</v>
      </c>
      <c r="I119" s="1" t="n">
        <v>38.25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</row>
    <row r="120" customFormat="false" ht="12.75" hidden="false" customHeight="false" outlineLevel="0" collapsed="false">
      <c r="A120" s="1" t="n">
        <v>40</v>
      </c>
      <c r="B120" s="1" t="n">
        <v>0</v>
      </c>
      <c r="C120" s="1" t="n">
        <v>0</v>
      </c>
      <c r="D120" s="1" t="n">
        <v>22.26667</v>
      </c>
      <c r="E120" s="1" t="n">
        <v>28.26143</v>
      </c>
      <c r="F120" s="1" t="n">
        <v>32.20732</v>
      </c>
      <c r="G120" s="1" t="n">
        <v>37.82941</v>
      </c>
      <c r="H120" s="1" t="n">
        <v>48.03784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</row>
    <row r="121" customFormat="false" ht="12.75" hidden="false" customHeight="false" outlineLevel="0" collapsed="false">
      <c r="A121" s="1" t="n">
        <v>45</v>
      </c>
      <c r="B121" s="1" t="n">
        <v>0</v>
      </c>
      <c r="C121" s="1" t="n">
        <v>0</v>
      </c>
      <c r="D121" s="1" t="n">
        <v>22.45238</v>
      </c>
      <c r="E121" s="1" t="n">
        <v>27.42898</v>
      </c>
      <c r="F121" s="1" t="n">
        <v>34.54</v>
      </c>
      <c r="G121" s="1" t="n">
        <v>43.66842</v>
      </c>
      <c r="H121" s="1" t="n">
        <v>47.10714</v>
      </c>
      <c r="I121" s="1" t="n">
        <v>55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</row>
    <row r="122" customFormat="false" ht="12.75" hidden="false" customHeight="false" outlineLevel="0" collapsed="false">
      <c r="A122" s="1" t="n">
        <v>50</v>
      </c>
      <c r="B122" s="1" t="n">
        <v>0</v>
      </c>
      <c r="C122" s="1" t="n">
        <v>10.55</v>
      </c>
      <c r="D122" s="1" t="n">
        <v>28.275</v>
      </c>
      <c r="E122" s="1" t="n">
        <v>29.39821</v>
      </c>
      <c r="F122" s="1" t="n">
        <v>34.375</v>
      </c>
      <c r="G122" s="1" t="n">
        <v>46.675</v>
      </c>
      <c r="H122" s="1" t="n">
        <v>51.89286</v>
      </c>
      <c r="I122" s="1" t="n">
        <v>55.40588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</row>
    <row r="123" customFormat="false" ht="12.75" hidden="false" customHeight="false" outlineLevel="0" collapsed="false">
      <c r="A123" s="1" t="n">
        <v>55</v>
      </c>
      <c r="B123" s="1" t="n">
        <v>0</v>
      </c>
      <c r="C123" s="1" t="n">
        <v>8.6</v>
      </c>
      <c r="D123" s="1" t="n">
        <v>27.9</v>
      </c>
      <c r="E123" s="1" t="n">
        <v>25.58</v>
      </c>
      <c r="F123" s="1" t="n">
        <v>46.875</v>
      </c>
      <c r="G123" s="1" t="n">
        <v>48.525</v>
      </c>
      <c r="H123" s="1" t="n">
        <v>51.91</v>
      </c>
      <c r="I123" s="1" t="n">
        <v>55.5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</row>
    <row r="124" customFormat="false" ht="12.75" hidden="false" customHeight="false" outlineLevel="0" collapsed="false">
      <c r="A124" s="1" t="n">
        <v>60</v>
      </c>
      <c r="B124" s="1" t="n">
        <v>0</v>
      </c>
      <c r="C124" s="1" t="n">
        <v>15.24896</v>
      </c>
      <c r="D124" s="1" t="n">
        <v>27.9678</v>
      </c>
      <c r="E124" s="1" t="n">
        <v>31.33333</v>
      </c>
      <c r="F124" s="1" t="n">
        <v>48.45</v>
      </c>
      <c r="G124" s="1" t="n">
        <v>48.61111</v>
      </c>
      <c r="H124" s="1" t="n">
        <v>53.52</v>
      </c>
      <c r="I124" s="1" t="n">
        <v>55.5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</row>
    <row r="125" customFormat="false" ht="12.75" hidden="false" customHeight="false" outlineLevel="0" collapsed="false">
      <c r="A125" s="1" t="n">
        <v>65</v>
      </c>
      <c r="B125" s="1" t="n">
        <v>0</v>
      </c>
      <c r="C125" s="1" t="n">
        <v>9.589118</v>
      </c>
      <c r="D125" s="1" t="n">
        <v>29.05357</v>
      </c>
      <c r="E125" s="1" t="n">
        <v>41.54706</v>
      </c>
      <c r="F125" s="1" t="n">
        <v>51.55</v>
      </c>
      <c r="G125" s="1" t="n">
        <v>50.1</v>
      </c>
      <c r="H125" s="1" t="n">
        <v>54.81428</v>
      </c>
      <c r="I125" s="1" t="n">
        <v>55.5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</row>
    <row r="126" customFormat="false" ht="12.75" hidden="false" customHeight="false" outlineLevel="0" collapsed="false">
      <c r="A126" s="1" t="n">
        <v>70</v>
      </c>
      <c r="B126" s="1" t="n">
        <v>0</v>
      </c>
      <c r="C126" s="1" t="n">
        <v>28.94098</v>
      </c>
      <c r="D126" s="1" t="n">
        <v>29.96667</v>
      </c>
      <c r="E126" s="1" t="n">
        <v>42.36428</v>
      </c>
      <c r="F126" s="1" t="n">
        <v>0</v>
      </c>
      <c r="G126" s="1" t="n">
        <v>53.5</v>
      </c>
      <c r="H126" s="1" t="n">
        <v>55.27143</v>
      </c>
      <c r="I126" s="1" t="n">
        <v>55.5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</row>
    <row r="127" customFormat="false" ht="12.75" hidden="false" customHeight="false" outlineLevel="0" collapsed="false">
      <c r="A127" s="1" t="n">
        <v>75</v>
      </c>
      <c r="B127" s="1" t="n">
        <v>0</v>
      </c>
      <c r="C127" s="1" t="n">
        <v>36.07777</v>
      </c>
      <c r="D127" s="1" t="n">
        <v>44.52858</v>
      </c>
      <c r="E127" s="1" t="n">
        <v>51</v>
      </c>
      <c r="F127" s="1" t="n">
        <v>0</v>
      </c>
      <c r="G127" s="1" t="n">
        <v>48.4</v>
      </c>
      <c r="H127" s="1" t="n">
        <v>55.46923</v>
      </c>
      <c r="I127" s="1" t="n">
        <v>55.5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</row>
    <row r="128" customFormat="false" ht="12.75" hidden="false" customHeight="false" outlineLevel="0" collapsed="false">
      <c r="A128" s="1" t="n">
        <v>80</v>
      </c>
      <c r="B128" s="1" t="n">
        <v>0</v>
      </c>
      <c r="C128" s="1" t="n">
        <v>36.43333</v>
      </c>
      <c r="D128" s="1" t="n">
        <v>41.2875</v>
      </c>
      <c r="E128" s="1" t="n">
        <v>52.3</v>
      </c>
      <c r="F128" s="1" t="n">
        <v>0</v>
      </c>
      <c r="G128" s="1" t="n">
        <v>54.20715</v>
      </c>
      <c r="H128" s="1" t="n">
        <v>55.5</v>
      </c>
      <c r="I128" s="1" t="n">
        <v>55.5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</row>
    <row r="129" customFormat="false" ht="12.75" hidden="false" customHeight="false" outlineLevel="0" collapsed="false">
      <c r="A129" s="1" t="n">
        <v>85</v>
      </c>
      <c r="B129" s="1" t="n">
        <v>0</v>
      </c>
      <c r="C129" s="1" t="n">
        <v>28.15</v>
      </c>
      <c r="D129" s="1" t="n">
        <v>46.16364</v>
      </c>
      <c r="E129" s="1" t="n">
        <v>50</v>
      </c>
      <c r="F129" s="1" t="n">
        <v>0</v>
      </c>
      <c r="G129" s="1" t="n">
        <v>49.35714</v>
      </c>
      <c r="H129" s="1" t="n">
        <v>55.5</v>
      </c>
      <c r="I129" s="1" t="n">
        <v>55.5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</row>
    <row r="130" customFormat="false" ht="12.75" hidden="false" customHeight="false" outlineLevel="0" collapsed="false">
      <c r="A130" s="1" t="n">
        <v>90</v>
      </c>
      <c r="B130" s="1" t="n">
        <v>0</v>
      </c>
      <c r="C130" s="1" t="n">
        <v>27.34</v>
      </c>
      <c r="D130" s="1" t="n">
        <v>51.32857</v>
      </c>
      <c r="E130" s="1" t="n">
        <v>52.2</v>
      </c>
      <c r="F130" s="1" t="n">
        <v>55.5</v>
      </c>
      <c r="G130" s="1" t="n">
        <v>54.77143</v>
      </c>
      <c r="H130" s="1" t="n">
        <v>55.5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</row>
    <row r="131" customFormat="false" ht="12.75" hidden="false" customHeight="false" outlineLevel="0" collapsed="false">
      <c r="A131" s="1" t="n">
        <v>95</v>
      </c>
      <c r="B131" s="1" t="n">
        <v>0</v>
      </c>
      <c r="C131" s="1" t="n">
        <v>21.1</v>
      </c>
      <c r="D131" s="1" t="n">
        <v>54.5</v>
      </c>
      <c r="E131" s="1" t="n">
        <v>54.7</v>
      </c>
      <c r="F131" s="1" t="n">
        <v>55.47143</v>
      </c>
      <c r="G131" s="1" t="n">
        <v>55.43333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</row>
    <row r="132" customFormat="false" ht="12.75" hidden="false" customHeight="false" outlineLevel="0" collapsed="false">
      <c r="A132" s="1" t="n">
        <v>100</v>
      </c>
      <c r="B132" s="1" t="n">
        <v>0</v>
      </c>
      <c r="C132" s="1" t="n">
        <v>0</v>
      </c>
      <c r="D132" s="1" t="n">
        <v>0</v>
      </c>
      <c r="E132" s="1" t="n">
        <v>53.68</v>
      </c>
      <c r="F132" s="1" t="n">
        <v>55.5</v>
      </c>
      <c r="G132" s="1" t="n">
        <v>55.5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</row>
    <row r="133" customFormat="false" ht="12.75" hidden="false" customHeight="false" outlineLevel="0" collapsed="false">
      <c r="A133" s="1" t="n">
        <v>105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</row>
    <row r="135" customFormat="false" ht="12.75" hidden="false" customHeight="false" outlineLevel="0" collapsed="false">
      <c r="A135" s="1" t="s">
        <v>8</v>
      </c>
    </row>
    <row r="136" customFormat="false" ht="12.75" hidden="false" customHeight="false" outlineLevel="0" collapsed="false">
      <c r="A136" s="1" t="s">
        <v>2</v>
      </c>
      <c r="B136" s="1" t="n">
        <v>400</v>
      </c>
      <c r="C136" s="1" t="n">
        <v>800</v>
      </c>
      <c r="D136" s="1" t="n">
        <v>1200</v>
      </c>
      <c r="E136" s="1" t="n">
        <v>1600</v>
      </c>
      <c r="F136" s="1" t="n">
        <v>2000</v>
      </c>
      <c r="G136" s="1" t="n">
        <v>2400</v>
      </c>
      <c r="H136" s="1" t="n">
        <v>2800</v>
      </c>
      <c r="I136" s="1" t="n">
        <v>3200</v>
      </c>
      <c r="J136" s="1" t="n">
        <v>3600</v>
      </c>
      <c r="K136" s="1" t="n">
        <v>4000</v>
      </c>
      <c r="L136" s="1" t="n">
        <v>4400</v>
      </c>
      <c r="M136" s="1" t="n">
        <v>4800</v>
      </c>
      <c r="N136" s="1" t="n">
        <v>5200</v>
      </c>
      <c r="O136" s="1" t="n">
        <v>5600</v>
      </c>
      <c r="P136" s="1" t="n">
        <v>6000</v>
      </c>
      <c r="Q136" s="1" t="n">
        <v>6400</v>
      </c>
      <c r="R136" s="1" t="n">
        <v>6800</v>
      </c>
      <c r="S136" s="1" t="n">
        <v>7200</v>
      </c>
      <c r="T136" s="1" t="n">
        <v>7600</v>
      </c>
      <c r="U136" s="1" t="n">
        <v>8000</v>
      </c>
    </row>
    <row r="137" customFormat="false" ht="12.75" hidden="false" customHeight="false" outlineLevel="0" collapsed="false">
      <c r="A137" s="1" t="n">
        <v>15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21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</row>
    <row r="138" customFormat="false" ht="12.75" hidden="false" customHeight="false" outlineLevel="0" collapsed="false">
      <c r="A138" s="1" t="n">
        <v>20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21</v>
      </c>
      <c r="H138" s="1" t="n">
        <v>14.33333</v>
      </c>
      <c r="I138" s="1" t="n">
        <v>15.16667</v>
      </c>
      <c r="J138" s="1" t="n">
        <v>17</v>
      </c>
      <c r="K138" s="1" t="n">
        <v>12.11111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</row>
    <row r="139" customFormat="false" ht="12.75" hidden="false" customHeight="false" outlineLevel="0" collapsed="false">
      <c r="A139" s="1" t="n">
        <v>25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1.521739</v>
      </c>
      <c r="H139" s="1" t="n">
        <v>2</v>
      </c>
      <c r="I139" s="1" t="n">
        <v>1</v>
      </c>
      <c r="J139" s="1" t="n">
        <v>0</v>
      </c>
      <c r="K139" s="1" t="n">
        <v>1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</row>
    <row r="140" customFormat="false" ht="12.75" hidden="false" customHeight="false" outlineLevel="0" collapsed="false">
      <c r="A140" s="1" t="n">
        <v>30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.6545454</v>
      </c>
      <c r="G140" s="1" t="n">
        <v>0.8461539</v>
      </c>
      <c r="H140" s="1" t="n">
        <v>2.333333</v>
      </c>
      <c r="I140" s="1" t="n">
        <v>1.4</v>
      </c>
      <c r="J140" s="1" t="n">
        <v>2.333333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</row>
    <row r="141" customFormat="false" ht="12.75" hidden="false" customHeight="false" outlineLevel="0" collapsed="false">
      <c r="A141" s="1" t="n">
        <v>35</v>
      </c>
      <c r="B141" s="1" t="n">
        <v>0</v>
      </c>
      <c r="C141" s="1" t="n">
        <v>0</v>
      </c>
      <c r="D141" s="1" t="n">
        <v>19</v>
      </c>
      <c r="E141" s="1" t="n">
        <v>6.941176</v>
      </c>
      <c r="F141" s="1" t="n">
        <v>3.384615</v>
      </c>
      <c r="G141" s="1" t="n">
        <v>4.173913</v>
      </c>
      <c r="H141" s="1" t="n">
        <v>4.9</v>
      </c>
      <c r="I141" s="1" t="n">
        <v>5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</row>
    <row r="142" customFormat="false" ht="12.75" hidden="false" customHeight="false" outlineLevel="0" collapsed="false">
      <c r="A142" s="1" t="n">
        <v>40</v>
      </c>
      <c r="B142" s="1" t="n">
        <v>0</v>
      </c>
      <c r="C142" s="1" t="n">
        <v>0</v>
      </c>
      <c r="D142" s="1" t="n">
        <v>11.5</v>
      </c>
      <c r="E142" s="1" t="n">
        <v>4.214286</v>
      </c>
      <c r="F142" s="1" t="n">
        <v>4.365854</v>
      </c>
      <c r="G142" s="1" t="n">
        <v>4.235294</v>
      </c>
      <c r="H142" s="1" t="n">
        <v>4.972973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</row>
    <row r="143" customFormat="false" ht="12.75" hidden="false" customHeight="false" outlineLevel="0" collapsed="false">
      <c r="A143" s="1" t="n">
        <v>45</v>
      </c>
      <c r="B143" s="1" t="n">
        <v>0</v>
      </c>
      <c r="C143" s="1" t="n">
        <v>0</v>
      </c>
      <c r="D143" s="1" t="n">
        <v>6.5</v>
      </c>
      <c r="E143" s="1" t="n">
        <v>4.434783</v>
      </c>
      <c r="F143" s="1" t="n">
        <v>4</v>
      </c>
      <c r="G143" s="1" t="n">
        <v>4.473684</v>
      </c>
      <c r="H143" s="1" t="n">
        <v>5</v>
      </c>
      <c r="I143" s="1" t="n">
        <v>5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</row>
    <row r="144" customFormat="false" ht="12.75" hidden="false" customHeight="false" outlineLevel="0" collapsed="false">
      <c r="A144" s="1" t="n">
        <v>50</v>
      </c>
      <c r="B144" s="1" t="n">
        <v>0</v>
      </c>
      <c r="C144" s="1" t="n">
        <v>11.5</v>
      </c>
      <c r="D144" s="1" t="n">
        <v>5.5</v>
      </c>
      <c r="E144" s="1" t="n">
        <v>4.535714</v>
      </c>
      <c r="F144" s="1" t="n">
        <v>7.75</v>
      </c>
      <c r="G144" s="1" t="n">
        <v>4</v>
      </c>
      <c r="H144" s="1" t="n">
        <v>5</v>
      </c>
      <c r="I144" s="1" t="n">
        <v>5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</row>
    <row r="145" customFormat="false" ht="12.75" hidden="false" customHeight="false" outlineLevel="0" collapsed="false">
      <c r="A145" s="1" t="n">
        <v>55</v>
      </c>
      <c r="B145" s="1" t="n">
        <v>0</v>
      </c>
      <c r="C145" s="1" t="n">
        <v>4</v>
      </c>
      <c r="D145" s="1" t="n">
        <v>5.6</v>
      </c>
      <c r="E145" s="1" t="n">
        <v>6.066667</v>
      </c>
      <c r="F145" s="1" t="n">
        <v>8.5</v>
      </c>
      <c r="G145" s="1" t="n">
        <v>5.375</v>
      </c>
      <c r="H145" s="1" t="n">
        <v>7</v>
      </c>
      <c r="I145" s="1" t="n">
        <v>6.6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</row>
    <row r="146" customFormat="false" ht="12.75" hidden="false" customHeight="false" outlineLevel="0" collapsed="false">
      <c r="A146" s="1" t="n">
        <v>60</v>
      </c>
      <c r="B146" s="1" t="n">
        <v>0</v>
      </c>
      <c r="C146" s="1" t="n">
        <v>15.85417</v>
      </c>
      <c r="D146" s="1" t="n">
        <v>9.423729</v>
      </c>
      <c r="E146" s="1" t="n">
        <v>7.555555</v>
      </c>
      <c r="F146" s="1" t="n">
        <v>6</v>
      </c>
      <c r="G146" s="1" t="n">
        <v>7.222222</v>
      </c>
      <c r="H146" s="1" t="n">
        <v>8.5</v>
      </c>
      <c r="I146" s="1" t="n">
        <v>6.777778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</row>
    <row r="147" customFormat="false" ht="12.75" hidden="false" customHeight="false" outlineLevel="0" collapsed="false">
      <c r="A147" s="1" t="n">
        <v>65</v>
      </c>
      <c r="B147" s="1" t="n">
        <v>0</v>
      </c>
      <c r="C147" s="1" t="n">
        <v>17.41667</v>
      </c>
      <c r="D147" s="1" t="n">
        <v>9.178572</v>
      </c>
      <c r="E147" s="1" t="n">
        <v>8</v>
      </c>
      <c r="F147" s="1" t="n">
        <v>8</v>
      </c>
      <c r="G147" s="1" t="n">
        <v>8.428572</v>
      </c>
      <c r="H147" s="1" t="n">
        <v>9</v>
      </c>
      <c r="I147" s="1" t="n">
        <v>9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</row>
    <row r="148" customFormat="false" ht="12.75" hidden="false" customHeight="false" outlineLevel="0" collapsed="false">
      <c r="A148" s="1" t="n">
        <v>70</v>
      </c>
      <c r="B148" s="1" t="n">
        <v>0</v>
      </c>
      <c r="C148" s="1" t="n">
        <v>9.262295</v>
      </c>
      <c r="D148" s="1" t="n">
        <v>8</v>
      </c>
      <c r="E148" s="1" t="n">
        <v>8</v>
      </c>
      <c r="F148" s="1" t="n">
        <v>0</v>
      </c>
      <c r="G148" s="1" t="n">
        <v>9</v>
      </c>
      <c r="H148" s="1" t="n">
        <v>9.285714</v>
      </c>
      <c r="I148" s="1" t="n">
        <v>9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</row>
    <row r="149" customFormat="false" ht="12.75" hidden="false" customHeight="false" outlineLevel="0" collapsed="false">
      <c r="A149" s="1" t="n">
        <v>75</v>
      </c>
      <c r="B149" s="1" t="n">
        <v>0</v>
      </c>
      <c r="C149" s="1" t="n">
        <v>10.22222</v>
      </c>
      <c r="D149" s="1" t="n">
        <v>8.571428</v>
      </c>
      <c r="E149" s="1" t="n">
        <v>8</v>
      </c>
      <c r="F149" s="1" t="n">
        <v>0</v>
      </c>
      <c r="G149" s="1" t="n">
        <v>10.5</v>
      </c>
      <c r="H149" s="1" t="n">
        <v>10.07692</v>
      </c>
      <c r="I149" s="1" t="n">
        <v>9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</row>
    <row r="150" customFormat="false" ht="12.75" hidden="false" customHeight="false" outlineLevel="0" collapsed="false">
      <c r="A150" s="1" t="n">
        <v>80</v>
      </c>
      <c r="B150" s="1" t="n">
        <v>0</v>
      </c>
      <c r="C150" s="1" t="n">
        <v>10.66667</v>
      </c>
      <c r="D150" s="1" t="n">
        <v>11</v>
      </c>
      <c r="E150" s="1" t="n">
        <v>8</v>
      </c>
      <c r="F150" s="1" t="n">
        <v>0</v>
      </c>
      <c r="G150" s="1" t="n">
        <v>12.71429</v>
      </c>
      <c r="H150" s="1" t="n">
        <v>12.33333</v>
      </c>
      <c r="I150" s="1" t="n">
        <v>11.4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</row>
    <row r="151" customFormat="false" ht="12.75" hidden="false" customHeight="false" outlineLevel="0" collapsed="false">
      <c r="A151" s="1" t="n">
        <v>85</v>
      </c>
      <c r="B151" s="1" t="n">
        <v>0</v>
      </c>
      <c r="C151" s="1" t="n">
        <v>12</v>
      </c>
      <c r="D151" s="1" t="n">
        <v>12</v>
      </c>
      <c r="E151" s="1" t="n">
        <v>12</v>
      </c>
      <c r="F151" s="1" t="n">
        <v>0</v>
      </c>
      <c r="G151" s="1" t="n">
        <v>13</v>
      </c>
      <c r="H151" s="1" t="n">
        <v>13</v>
      </c>
      <c r="I151" s="1" t="n">
        <v>13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</row>
    <row r="152" customFormat="false" ht="12.75" hidden="false" customHeight="false" outlineLevel="0" collapsed="false">
      <c r="A152" s="1" t="n">
        <v>90</v>
      </c>
      <c r="B152" s="1" t="n">
        <v>0</v>
      </c>
      <c r="C152" s="1" t="n">
        <v>12</v>
      </c>
      <c r="D152" s="1" t="n">
        <v>12</v>
      </c>
      <c r="E152" s="1" t="n">
        <v>12</v>
      </c>
      <c r="F152" s="1" t="n">
        <v>22</v>
      </c>
      <c r="G152" s="1" t="n">
        <v>12.71429</v>
      </c>
      <c r="H152" s="1" t="n">
        <v>12.9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</row>
    <row r="153" customFormat="false" ht="12.75" hidden="false" customHeight="false" outlineLevel="0" collapsed="false">
      <c r="A153" s="1" t="n">
        <v>95</v>
      </c>
      <c r="B153" s="1" t="n">
        <v>0</v>
      </c>
      <c r="C153" s="1" t="n">
        <v>12</v>
      </c>
      <c r="D153" s="1" t="n">
        <v>12</v>
      </c>
      <c r="E153" s="1" t="n">
        <v>12</v>
      </c>
      <c r="F153" s="1" t="n">
        <v>17</v>
      </c>
      <c r="G153" s="1" t="n">
        <v>12.91667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</row>
    <row r="154" customFormat="false" ht="12.75" hidden="false" customHeight="false" outlineLevel="0" collapsed="false">
      <c r="A154" s="1" t="n">
        <v>100</v>
      </c>
      <c r="B154" s="1" t="n">
        <v>0</v>
      </c>
      <c r="C154" s="1" t="n">
        <v>0</v>
      </c>
      <c r="D154" s="1" t="n">
        <v>0</v>
      </c>
      <c r="E154" s="1" t="n">
        <v>18</v>
      </c>
      <c r="F154" s="1" t="n">
        <v>18.2069</v>
      </c>
      <c r="G154" s="1" t="n">
        <v>12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</row>
    <row r="155" customFormat="false" ht="12.75" hidden="false" customHeight="false" outlineLevel="0" collapsed="false">
      <c r="A155" s="1" t="n">
        <v>105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</row>
    <row r="157" customFormat="false" ht="12.75" hidden="false" customHeight="false" outlineLevel="0" collapsed="false">
      <c r="A157" s="1" t="s">
        <v>9</v>
      </c>
    </row>
    <row r="158" customFormat="false" ht="12.75" hidden="false" customHeight="false" outlineLevel="0" collapsed="false">
      <c r="A158" s="1" t="s">
        <v>2</v>
      </c>
      <c r="B158" s="1" t="n">
        <v>400</v>
      </c>
      <c r="C158" s="1" t="n">
        <v>800</v>
      </c>
      <c r="D158" s="1" t="n">
        <v>1200</v>
      </c>
      <c r="E158" s="1" t="n">
        <v>1600</v>
      </c>
      <c r="F158" s="1" t="n">
        <v>2000</v>
      </c>
      <c r="G158" s="1" t="n">
        <v>2400</v>
      </c>
      <c r="H158" s="1" t="n">
        <v>2800</v>
      </c>
      <c r="I158" s="1" t="n">
        <v>3200</v>
      </c>
      <c r="J158" s="1" t="n">
        <v>3600</v>
      </c>
      <c r="K158" s="1" t="n">
        <v>4000</v>
      </c>
      <c r="L158" s="1" t="n">
        <v>4400</v>
      </c>
      <c r="M158" s="1" t="n">
        <v>4800</v>
      </c>
      <c r="N158" s="1" t="n">
        <v>5200</v>
      </c>
      <c r="O158" s="1" t="n">
        <v>5600</v>
      </c>
      <c r="P158" s="1" t="n">
        <v>6000</v>
      </c>
      <c r="Q158" s="1" t="n">
        <v>6400</v>
      </c>
      <c r="R158" s="1" t="n">
        <v>6800</v>
      </c>
      <c r="S158" s="1" t="n">
        <v>7200</v>
      </c>
      <c r="T158" s="1" t="n">
        <v>7600</v>
      </c>
      <c r="U158" s="1" t="n">
        <v>8000</v>
      </c>
    </row>
    <row r="159" customFormat="false" ht="12.75" hidden="false" customHeight="false" outlineLevel="0" collapsed="false">
      <c r="A159" s="1" t="n">
        <v>15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4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</row>
    <row r="160" customFormat="false" ht="12.75" hidden="false" customHeight="false" outlineLevel="0" collapsed="false">
      <c r="A160" s="1" t="n">
        <v>20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1</v>
      </c>
      <c r="H160" s="1" t="n">
        <v>15</v>
      </c>
      <c r="I160" s="1" t="n">
        <v>24</v>
      </c>
      <c r="J160" s="1" t="n">
        <v>5</v>
      </c>
      <c r="K160" s="1" t="n">
        <v>9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</row>
    <row r="161" customFormat="false" ht="12.75" hidden="false" customHeight="false" outlineLevel="0" collapsed="false">
      <c r="A161" s="1" t="n">
        <v>25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15</v>
      </c>
      <c r="G161" s="1" t="n">
        <v>46</v>
      </c>
      <c r="H161" s="1" t="n">
        <v>40</v>
      </c>
      <c r="I161" s="1" t="n">
        <v>12</v>
      </c>
      <c r="J161" s="1" t="n">
        <v>0</v>
      </c>
      <c r="K161" s="1" t="n">
        <v>1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</row>
    <row r="162" customFormat="false" ht="12.75" hidden="false" customHeight="false" outlineLevel="0" collapsed="false">
      <c r="A162" s="1" t="n">
        <v>30</v>
      </c>
      <c r="B162" s="1" t="n">
        <v>0</v>
      </c>
      <c r="C162" s="1" t="n">
        <v>0</v>
      </c>
      <c r="D162" s="1" t="n">
        <v>0</v>
      </c>
      <c r="E162" s="1" t="n">
        <v>12</v>
      </c>
      <c r="F162" s="1" t="n">
        <v>55</v>
      </c>
      <c r="G162" s="1" t="n">
        <v>13</v>
      </c>
      <c r="H162" s="1" t="n">
        <v>9</v>
      </c>
      <c r="I162" s="1" t="n">
        <v>10</v>
      </c>
      <c r="J162" s="1" t="n">
        <v>3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</row>
    <row r="163" customFormat="false" ht="12.75" hidden="false" customHeight="false" outlineLevel="0" collapsed="false">
      <c r="A163" s="1" t="n">
        <v>35</v>
      </c>
      <c r="B163" s="1" t="n">
        <v>0</v>
      </c>
      <c r="C163" s="1" t="n">
        <v>0</v>
      </c>
      <c r="D163" s="1" t="n">
        <v>1</v>
      </c>
      <c r="E163" s="1" t="n">
        <v>34</v>
      </c>
      <c r="F163" s="1" t="n">
        <v>13</v>
      </c>
      <c r="G163" s="1" t="n">
        <v>23</v>
      </c>
      <c r="H163" s="1" t="n">
        <v>10</v>
      </c>
      <c r="I163" s="1" t="n">
        <v>2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</row>
    <row r="164" customFormat="false" ht="12.75" hidden="false" customHeight="false" outlineLevel="0" collapsed="false">
      <c r="A164" s="1" t="n">
        <v>40</v>
      </c>
      <c r="B164" s="1" t="n">
        <v>0</v>
      </c>
      <c r="C164" s="1" t="n">
        <v>0</v>
      </c>
      <c r="D164" s="1" t="n">
        <v>6</v>
      </c>
      <c r="E164" s="1" t="n">
        <v>70</v>
      </c>
      <c r="F164" s="1" t="n">
        <v>41</v>
      </c>
      <c r="G164" s="1" t="n">
        <v>17</v>
      </c>
      <c r="H164" s="1" t="n">
        <v>37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</row>
    <row r="165" customFormat="false" ht="12.75" hidden="false" customHeight="false" outlineLevel="0" collapsed="false">
      <c r="A165" s="1" t="n">
        <v>45</v>
      </c>
      <c r="B165" s="1" t="n">
        <v>0</v>
      </c>
      <c r="C165" s="1" t="n">
        <v>0</v>
      </c>
      <c r="D165" s="1" t="n">
        <v>42</v>
      </c>
      <c r="E165" s="1" t="n">
        <v>69</v>
      </c>
      <c r="F165" s="1" t="n">
        <v>10</v>
      </c>
      <c r="G165" s="1" t="n">
        <v>19</v>
      </c>
      <c r="H165" s="1" t="n">
        <v>14</v>
      </c>
      <c r="I165" s="1" t="n">
        <v>32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</row>
    <row r="166" customFormat="false" ht="12.75" hidden="false" customHeight="false" outlineLevel="0" collapsed="false">
      <c r="A166" s="1" t="n">
        <v>50</v>
      </c>
      <c r="B166" s="1" t="n">
        <v>0</v>
      </c>
      <c r="C166" s="1" t="n">
        <v>2</v>
      </c>
      <c r="D166" s="1" t="n">
        <v>20</v>
      </c>
      <c r="E166" s="1" t="n">
        <v>56</v>
      </c>
      <c r="F166" s="1" t="n">
        <v>4</v>
      </c>
      <c r="G166" s="1" t="n">
        <v>12</v>
      </c>
      <c r="H166" s="1" t="n">
        <v>14</v>
      </c>
      <c r="I166" s="1" t="n">
        <v>17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</row>
    <row r="167" customFormat="false" ht="12.75" hidden="false" customHeight="false" outlineLevel="0" collapsed="false">
      <c r="A167" s="1" t="n">
        <v>55</v>
      </c>
      <c r="B167" s="1" t="n">
        <v>0</v>
      </c>
      <c r="C167" s="1" t="n">
        <v>1</v>
      </c>
      <c r="D167" s="1" t="n">
        <v>25</v>
      </c>
      <c r="E167" s="1" t="n">
        <v>15</v>
      </c>
      <c r="F167" s="1" t="n">
        <v>4</v>
      </c>
      <c r="G167" s="1" t="n">
        <v>8</v>
      </c>
      <c r="H167" s="1" t="n">
        <v>20</v>
      </c>
      <c r="I167" s="1" t="n">
        <v>5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</row>
    <row r="168" customFormat="false" ht="12.75" hidden="false" customHeight="false" outlineLevel="0" collapsed="false">
      <c r="A168" s="1" t="n">
        <v>60</v>
      </c>
      <c r="B168" s="1" t="n">
        <v>0</v>
      </c>
      <c r="C168" s="1" t="n">
        <v>96</v>
      </c>
      <c r="D168" s="1" t="n">
        <v>59</v>
      </c>
      <c r="E168" s="1" t="n">
        <v>9</v>
      </c>
      <c r="F168" s="1" t="n">
        <v>2</v>
      </c>
      <c r="G168" s="1" t="n">
        <v>9</v>
      </c>
      <c r="H168" s="1" t="n">
        <v>10</v>
      </c>
      <c r="I168" s="1" t="n">
        <v>9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</row>
    <row r="169" customFormat="false" ht="12.75" hidden="false" customHeight="false" outlineLevel="0" collapsed="false">
      <c r="A169" s="1" t="n">
        <v>65</v>
      </c>
      <c r="B169" s="1" t="n">
        <v>0</v>
      </c>
      <c r="C169" s="1" t="n">
        <v>708</v>
      </c>
      <c r="D169" s="1" t="n">
        <v>28</v>
      </c>
      <c r="E169" s="1" t="n">
        <v>17</v>
      </c>
      <c r="F169" s="1" t="n">
        <v>4</v>
      </c>
      <c r="G169" s="1" t="n">
        <v>7</v>
      </c>
      <c r="H169" s="1" t="n">
        <v>7</v>
      </c>
      <c r="I169" s="1" t="n">
        <v>6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</row>
    <row r="170" customFormat="false" ht="12.75" hidden="false" customHeight="false" outlineLevel="0" collapsed="false">
      <c r="A170" s="1" t="n">
        <v>70</v>
      </c>
      <c r="B170" s="1" t="n">
        <v>0</v>
      </c>
      <c r="C170" s="1" t="n">
        <v>61</v>
      </c>
      <c r="D170" s="1" t="n">
        <v>12</v>
      </c>
      <c r="E170" s="1" t="n">
        <v>14</v>
      </c>
      <c r="F170" s="1" t="n">
        <v>0</v>
      </c>
      <c r="G170" s="1" t="n">
        <v>4</v>
      </c>
      <c r="H170" s="1" t="n">
        <v>14</v>
      </c>
      <c r="I170" s="1" t="n">
        <v>11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</row>
    <row r="171" customFormat="false" ht="12.75" hidden="false" customHeight="false" outlineLevel="0" collapsed="false">
      <c r="A171" s="1" t="n">
        <v>75</v>
      </c>
      <c r="B171" s="1" t="n">
        <v>0</v>
      </c>
      <c r="C171" s="1" t="n">
        <v>9</v>
      </c>
      <c r="D171" s="1" t="n">
        <v>14</v>
      </c>
      <c r="E171" s="1" t="n">
        <v>7</v>
      </c>
      <c r="F171" s="1" t="n">
        <v>0</v>
      </c>
      <c r="G171" s="1" t="n">
        <v>2</v>
      </c>
      <c r="H171" s="1" t="n">
        <v>26</v>
      </c>
      <c r="I171" s="1" t="n">
        <v>5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</row>
    <row r="172" customFormat="false" ht="12.75" hidden="false" customHeight="false" outlineLevel="0" collapsed="false">
      <c r="A172" s="1" t="n">
        <v>80</v>
      </c>
      <c r="B172" s="1" t="n">
        <v>0</v>
      </c>
      <c r="C172" s="1" t="n">
        <v>3</v>
      </c>
      <c r="D172" s="1" t="n">
        <v>8</v>
      </c>
      <c r="E172" s="1" t="n">
        <v>1</v>
      </c>
      <c r="F172" s="1" t="n">
        <v>0</v>
      </c>
      <c r="G172" s="1" t="n">
        <v>14</v>
      </c>
      <c r="H172" s="1" t="n">
        <v>12</v>
      </c>
      <c r="I172" s="1" t="n">
        <v>5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</row>
    <row r="173" customFormat="false" ht="12.75" hidden="false" customHeight="false" outlineLevel="0" collapsed="false">
      <c r="A173" s="1" t="n">
        <v>85</v>
      </c>
      <c r="B173" s="1" t="n">
        <v>0</v>
      </c>
      <c r="C173" s="1" t="n">
        <v>2</v>
      </c>
      <c r="D173" s="1" t="n">
        <v>11</v>
      </c>
      <c r="E173" s="1" t="n">
        <v>4</v>
      </c>
      <c r="F173" s="1" t="n">
        <v>0</v>
      </c>
      <c r="G173" s="1" t="n">
        <v>7</v>
      </c>
      <c r="H173" s="1" t="n">
        <v>19</v>
      </c>
      <c r="I173" s="1" t="n">
        <v>1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</row>
    <row r="174" customFormat="false" ht="12.75" hidden="false" customHeight="false" outlineLevel="0" collapsed="false">
      <c r="A174" s="1" t="n">
        <v>90</v>
      </c>
      <c r="B174" s="1" t="n">
        <v>0</v>
      </c>
      <c r="C174" s="1" t="n">
        <v>5</v>
      </c>
      <c r="D174" s="1" t="n">
        <v>7</v>
      </c>
      <c r="E174" s="1" t="n">
        <v>5</v>
      </c>
      <c r="F174" s="1" t="n">
        <v>1</v>
      </c>
      <c r="G174" s="1" t="n">
        <v>14</v>
      </c>
      <c r="H174" s="1" t="n">
        <v>1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</row>
    <row r="175" customFormat="false" ht="12.75" hidden="false" customHeight="false" outlineLevel="0" collapsed="false">
      <c r="A175" s="1" t="n">
        <v>95</v>
      </c>
      <c r="B175" s="1" t="n">
        <v>0</v>
      </c>
      <c r="C175" s="1" t="n">
        <v>1</v>
      </c>
      <c r="D175" s="1" t="n">
        <v>4</v>
      </c>
      <c r="E175" s="1" t="n">
        <v>2</v>
      </c>
      <c r="F175" s="1" t="n">
        <v>28</v>
      </c>
      <c r="G175" s="1" t="n">
        <v>48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</row>
    <row r="176" customFormat="false" ht="12.75" hidden="false" customHeight="false" outlineLevel="0" collapsed="false">
      <c r="A176" s="1" t="n">
        <v>100</v>
      </c>
      <c r="B176" s="1" t="n">
        <v>0</v>
      </c>
      <c r="C176" s="1" t="n">
        <v>0</v>
      </c>
      <c r="D176" s="1" t="n">
        <v>0</v>
      </c>
      <c r="E176" s="1" t="n">
        <v>10</v>
      </c>
      <c r="F176" s="1" t="n">
        <v>29</v>
      </c>
      <c r="G176" s="1" t="n">
        <v>8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</row>
    <row r="177" customFormat="false" ht="12.75" hidden="false" customHeight="false" outlineLevel="0" collapsed="false">
      <c r="A177" s="1" t="n">
        <v>105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</row>
    <row r="179" customFormat="false" ht="12.75" hidden="false" customHeight="false" outlineLevel="0" collapsed="false">
      <c r="A179" s="1" t="s">
        <v>10</v>
      </c>
    </row>
    <row r="180" customFormat="false" ht="12.75" hidden="false" customHeight="false" outlineLevel="0" collapsed="false">
      <c r="A180" s="1" t="s">
        <v>2</v>
      </c>
      <c r="B180" s="1" t="n">
        <v>400</v>
      </c>
      <c r="C180" s="1" t="n">
        <v>800</v>
      </c>
      <c r="D180" s="1" t="n">
        <v>1200</v>
      </c>
      <c r="E180" s="1" t="n">
        <v>1600</v>
      </c>
      <c r="F180" s="1" t="n">
        <v>2000</v>
      </c>
      <c r="G180" s="1" t="n">
        <v>2400</v>
      </c>
      <c r="H180" s="1" t="n">
        <v>2800</v>
      </c>
      <c r="I180" s="1" t="n">
        <v>3200</v>
      </c>
      <c r="J180" s="1" t="n">
        <v>3600</v>
      </c>
      <c r="K180" s="1" t="n">
        <v>4000</v>
      </c>
      <c r="L180" s="1" t="n">
        <v>4400</v>
      </c>
      <c r="M180" s="1" t="n">
        <v>4800</v>
      </c>
      <c r="N180" s="1" t="n">
        <v>5200</v>
      </c>
      <c r="O180" s="1" t="n">
        <v>5600</v>
      </c>
      <c r="P180" s="1" t="n">
        <v>6000</v>
      </c>
      <c r="Q180" s="1" t="n">
        <v>6400</v>
      </c>
      <c r="R180" s="1" t="n">
        <v>6800</v>
      </c>
      <c r="S180" s="1" t="n">
        <v>7200</v>
      </c>
      <c r="T180" s="1" t="n">
        <v>7600</v>
      </c>
      <c r="U180" s="1" t="n">
        <v>8000</v>
      </c>
    </row>
    <row r="181" customFormat="false" ht="12.75" hidden="false" customHeight="false" outlineLevel="0" collapsed="false">
      <c r="A181" s="1" t="n">
        <v>15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4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</row>
    <row r="182" customFormat="false" ht="12.75" hidden="false" customHeight="false" outlineLevel="0" collapsed="false">
      <c r="A182" s="1" t="n">
        <v>20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1</v>
      </c>
      <c r="H182" s="1" t="n">
        <v>15</v>
      </c>
      <c r="I182" s="1" t="n">
        <v>24</v>
      </c>
      <c r="J182" s="1" t="n">
        <v>5</v>
      </c>
      <c r="K182" s="1" t="n">
        <v>9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</row>
    <row r="183" customFormat="false" ht="12.75" hidden="false" customHeight="false" outlineLevel="0" collapsed="false">
      <c r="A183" s="1" t="n">
        <v>25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15</v>
      </c>
      <c r="G183" s="1" t="n">
        <v>46</v>
      </c>
      <c r="H183" s="1" t="n">
        <v>40</v>
      </c>
      <c r="I183" s="1" t="n">
        <v>12</v>
      </c>
      <c r="J183" s="1" t="n">
        <v>0</v>
      </c>
      <c r="K183" s="1" t="n">
        <v>1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</row>
    <row r="184" customFormat="false" ht="12.75" hidden="false" customHeight="false" outlineLevel="0" collapsed="false">
      <c r="A184" s="1" t="n">
        <v>30</v>
      </c>
      <c r="B184" s="1" t="n">
        <v>0</v>
      </c>
      <c r="C184" s="1" t="n">
        <v>0</v>
      </c>
      <c r="D184" s="1" t="n">
        <v>0</v>
      </c>
      <c r="E184" s="1" t="n">
        <v>12</v>
      </c>
      <c r="F184" s="1" t="n">
        <v>55</v>
      </c>
      <c r="G184" s="1" t="n">
        <v>13</v>
      </c>
      <c r="H184" s="1" t="n">
        <v>9</v>
      </c>
      <c r="I184" s="1" t="n">
        <v>10</v>
      </c>
      <c r="J184" s="1" t="n">
        <v>3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</row>
    <row r="185" customFormat="false" ht="12.75" hidden="false" customHeight="false" outlineLevel="0" collapsed="false">
      <c r="A185" s="1" t="n">
        <v>35</v>
      </c>
      <c r="B185" s="1" t="n">
        <v>0</v>
      </c>
      <c r="C185" s="1" t="n">
        <v>0</v>
      </c>
      <c r="D185" s="1" t="n">
        <v>1</v>
      </c>
      <c r="E185" s="1" t="n">
        <v>34</v>
      </c>
      <c r="F185" s="1" t="n">
        <v>13</v>
      </c>
      <c r="G185" s="1" t="n">
        <v>23</v>
      </c>
      <c r="H185" s="1" t="n">
        <v>10</v>
      </c>
      <c r="I185" s="1" t="n">
        <v>2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</row>
    <row r="186" customFormat="false" ht="12.75" hidden="false" customHeight="false" outlineLevel="0" collapsed="false">
      <c r="A186" s="1" t="n">
        <v>40</v>
      </c>
      <c r="B186" s="1" t="n">
        <v>0</v>
      </c>
      <c r="C186" s="1" t="n">
        <v>0</v>
      </c>
      <c r="D186" s="1" t="n">
        <v>6</v>
      </c>
      <c r="E186" s="1" t="n">
        <v>70</v>
      </c>
      <c r="F186" s="1" t="n">
        <v>41</v>
      </c>
      <c r="G186" s="1" t="n">
        <v>17</v>
      </c>
      <c r="H186" s="1" t="n">
        <v>37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</row>
    <row r="187" customFormat="false" ht="12.75" hidden="false" customHeight="false" outlineLevel="0" collapsed="false">
      <c r="A187" s="1" t="n">
        <v>45</v>
      </c>
      <c r="B187" s="1" t="n">
        <v>0</v>
      </c>
      <c r="C187" s="1" t="n">
        <v>0</v>
      </c>
      <c r="D187" s="1" t="n">
        <v>42</v>
      </c>
      <c r="E187" s="1" t="n">
        <v>69</v>
      </c>
      <c r="F187" s="1" t="n">
        <v>10</v>
      </c>
      <c r="G187" s="1" t="n">
        <v>19</v>
      </c>
      <c r="H187" s="1" t="n">
        <v>14</v>
      </c>
      <c r="I187" s="1" t="n">
        <v>32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</row>
    <row r="188" customFormat="false" ht="12.75" hidden="false" customHeight="false" outlineLevel="0" collapsed="false">
      <c r="A188" s="1" t="n">
        <v>50</v>
      </c>
      <c r="B188" s="1" t="n">
        <v>0</v>
      </c>
      <c r="C188" s="1" t="n">
        <v>2</v>
      </c>
      <c r="D188" s="1" t="n">
        <v>20</v>
      </c>
      <c r="E188" s="1" t="n">
        <v>56</v>
      </c>
      <c r="F188" s="1" t="n">
        <v>4</v>
      </c>
      <c r="G188" s="1" t="n">
        <v>12</v>
      </c>
      <c r="H188" s="1" t="n">
        <v>14</v>
      </c>
      <c r="I188" s="1" t="n">
        <v>17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</row>
    <row r="189" customFormat="false" ht="12.75" hidden="false" customHeight="false" outlineLevel="0" collapsed="false">
      <c r="A189" s="1" t="n">
        <v>55</v>
      </c>
      <c r="B189" s="1" t="n">
        <v>0</v>
      </c>
      <c r="C189" s="1" t="n">
        <v>1</v>
      </c>
      <c r="D189" s="1" t="n">
        <v>25</v>
      </c>
      <c r="E189" s="1" t="n">
        <v>15</v>
      </c>
      <c r="F189" s="1" t="n">
        <v>4</v>
      </c>
      <c r="G189" s="1" t="n">
        <v>8</v>
      </c>
      <c r="H189" s="1" t="n">
        <v>20</v>
      </c>
      <c r="I189" s="1" t="n">
        <v>5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</row>
    <row r="190" customFormat="false" ht="12.75" hidden="false" customHeight="false" outlineLevel="0" collapsed="false">
      <c r="A190" s="1" t="n">
        <v>60</v>
      </c>
      <c r="B190" s="1" t="n">
        <v>0</v>
      </c>
      <c r="C190" s="1" t="n">
        <v>96</v>
      </c>
      <c r="D190" s="1" t="n">
        <v>59</v>
      </c>
      <c r="E190" s="1" t="n">
        <v>9</v>
      </c>
      <c r="F190" s="1" t="n">
        <v>2</v>
      </c>
      <c r="G190" s="1" t="n">
        <v>9</v>
      </c>
      <c r="H190" s="1" t="n">
        <v>10</v>
      </c>
      <c r="I190" s="1" t="n">
        <v>9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</row>
    <row r="191" customFormat="false" ht="12.75" hidden="false" customHeight="false" outlineLevel="0" collapsed="false">
      <c r="A191" s="1" t="n">
        <v>65</v>
      </c>
      <c r="B191" s="1" t="n">
        <v>0</v>
      </c>
      <c r="C191" s="1" t="n">
        <v>708</v>
      </c>
      <c r="D191" s="1" t="n">
        <v>28</v>
      </c>
      <c r="E191" s="1" t="n">
        <v>17</v>
      </c>
      <c r="F191" s="1" t="n">
        <v>4</v>
      </c>
      <c r="G191" s="1" t="n">
        <v>7</v>
      </c>
      <c r="H191" s="1" t="n">
        <v>7</v>
      </c>
      <c r="I191" s="1" t="n">
        <v>6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</row>
    <row r="192" customFormat="false" ht="12.75" hidden="false" customHeight="false" outlineLevel="0" collapsed="false">
      <c r="A192" s="1" t="n">
        <v>70</v>
      </c>
      <c r="B192" s="1" t="n">
        <v>0</v>
      </c>
      <c r="C192" s="1" t="n">
        <v>61</v>
      </c>
      <c r="D192" s="1" t="n">
        <v>12</v>
      </c>
      <c r="E192" s="1" t="n">
        <v>14</v>
      </c>
      <c r="F192" s="1" t="n">
        <v>0</v>
      </c>
      <c r="G192" s="1" t="n">
        <v>4</v>
      </c>
      <c r="H192" s="1" t="n">
        <v>14</v>
      </c>
      <c r="I192" s="1" t="n">
        <v>11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</row>
    <row r="193" customFormat="false" ht="12.75" hidden="false" customHeight="false" outlineLevel="0" collapsed="false">
      <c r="A193" s="1" t="n">
        <v>75</v>
      </c>
      <c r="B193" s="1" t="n">
        <v>0</v>
      </c>
      <c r="C193" s="1" t="n">
        <v>9</v>
      </c>
      <c r="D193" s="1" t="n">
        <v>14</v>
      </c>
      <c r="E193" s="1" t="n">
        <v>7</v>
      </c>
      <c r="F193" s="1" t="n">
        <v>0</v>
      </c>
      <c r="G193" s="1" t="n">
        <v>2</v>
      </c>
      <c r="H193" s="1" t="n">
        <v>26</v>
      </c>
      <c r="I193" s="1" t="n">
        <v>5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</row>
    <row r="194" customFormat="false" ht="12.75" hidden="false" customHeight="false" outlineLevel="0" collapsed="false">
      <c r="A194" s="1" t="n">
        <v>80</v>
      </c>
      <c r="B194" s="1" t="n">
        <v>0</v>
      </c>
      <c r="C194" s="1" t="n">
        <v>3</v>
      </c>
      <c r="D194" s="1" t="n">
        <v>8</v>
      </c>
      <c r="E194" s="1" t="n">
        <v>1</v>
      </c>
      <c r="F194" s="1" t="n">
        <v>0</v>
      </c>
      <c r="G194" s="1" t="n">
        <v>14</v>
      </c>
      <c r="H194" s="1" t="n">
        <v>12</v>
      </c>
      <c r="I194" s="1" t="n">
        <v>5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</row>
    <row r="195" customFormat="false" ht="12.75" hidden="false" customHeight="false" outlineLevel="0" collapsed="false">
      <c r="A195" s="1" t="n">
        <v>85</v>
      </c>
      <c r="B195" s="1" t="n">
        <v>0</v>
      </c>
      <c r="C195" s="1" t="n">
        <v>2</v>
      </c>
      <c r="D195" s="1" t="n">
        <v>11</v>
      </c>
      <c r="E195" s="1" t="n">
        <v>4</v>
      </c>
      <c r="F195" s="1" t="n">
        <v>0</v>
      </c>
      <c r="G195" s="1" t="n">
        <v>7</v>
      </c>
      <c r="H195" s="1" t="n">
        <v>19</v>
      </c>
      <c r="I195" s="1" t="n">
        <v>1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</row>
    <row r="196" customFormat="false" ht="12.75" hidden="false" customHeight="false" outlineLevel="0" collapsed="false">
      <c r="A196" s="1" t="n">
        <v>90</v>
      </c>
      <c r="B196" s="1" t="n">
        <v>0</v>
      </c>
      <c r="C196" s="1" t="n">
        <v>5</v>
      </c>
      <c r="D196" s="1" t="n">
        <v>7</v>
      </c>
      <c r="E196" s="1" t="n">
        <v>5</v>
      </c>
      <c r="F196" s="1" t="n">
        <v>1</v>
      </c>
      <c r="G196" s="1" t="n">
        <v>14</v>
      </c>
      <c r="H196" s="1" t="n">
        <v>1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</row>
    <row r="197" customFormat="false" ht="12.75" hidden="false" customHeight="false" outlineLevel="0" collapsed="false">
      <c r="A197" s="1" t="n">
        <v>95</v>
      </c>
      <c r="B197" s="1" t="n">
        <v>0</v>
      </c>
      <c r="C197" s="1" t="n">
        <v>1</v>
      </c>
      <c r="D197" s="1" t="n">
        <v>4</v>
      </c>
      <c r="E197" s="1" t="n">
        <v>2</v>
      </c>
      <c r="F197" s="1" t="n">
        <v>28</v>
      </c>
      <c r="G197" s="1" t="n">
        <v>48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</row>
    <row r="198" customFormat="false" ht="12.75" hidden="false" customHeight="false" outlineLevel="0" collapsed="false">
      <c r="A198" s="1" t="n">
        <v>100</v>
      </c>
      <c r="B198" s="1" t="n">
        <v>0</v>
      </c>
      <c r="C198" s="1" t="n">
        <v>0</v>
      </c>
      <c r="D198" s="1" t="n">
        <v>0</v>
      </c>
      <c r="E198" s="1" t="n">
        <v>10</v>
      </c>
      <c r="F198" s="1" t="n">
        <v>29</v>
      </c>
      <c r="G198" s="1" t="n">
        <v>8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</row>
    <row r="199" customFormat="false" ht="12.75" hidden="false" customHeight="false" outlineLevel="0" collapsed="false">
      <c r="A199" s="1" t="n">
        <v>105</v>
      </c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</row>
    <row r="201" customFormat="false" ht="12.75" hidden="false" customHeight="false" outlineLevel="0" collapsed="false">
      <c r="A201" s="1" t="s">
        <v>11</v>
      </c>
    </row>
    <row r="202" customFormat="false" ht="12.75" hidden="false" customHeight="false" outlineLevel="0" collapsed="false">
      <c r="A202" s="1" t="s">
        <v>2</v>
      </c>
      <c r="B202" s="1" t="n">
        <v>400</v>
      </c>
      <c r="C202" s="1" t="n">
        <v>800</v>
      </c>
      <c r="D202" s="1" t="n">
        <v>1200</v>
      </c>
      <c r="E202" s="1" t="n">
        <v>1600</v>
      </c>
      <c r="F202" s="1" t="n">
        <v>2000</v>
      </c>
      <c r="G202" s="1" t="n">
        <v>2400</v>
      </c>
      <c r="H202" s="1" t="n">
        <v>2800</v>
      </c>
      <c r="I202" s="1" t="n">
        <v>3200</v>
      </c>
      <c r="J202" s="1" t="n">
        <v>3600</v>
      </c>
      <c r="K202" s="1" t="n">
        <v>4000</v>
      </c>
      <c r="L202" s="1" t="n">
        <v>4400</v>
      </c>
      <c r="M202" s="1" t="n">
        <v>4800</v>
      </c>
      <c r="N202" s="1" t="n">
        <v>5200</v>
      </c>
      <c r="O202" s="1" t="n">
        <v>5600</v>
      </c>
      <c r="P202" s="1" t="n">
        <v>6000</v>
      </c>
      <c r="Q202" s="1" t="n">
        <v>6400</v>
      </c>
      <c r="R202" s="1" t="n">
        <v>6800</v>
      </c>
      <c r="S202" s="1" t="n">
        <v>7200</v>
      </c>
      <c r="T202" s="1" t="n">
        <v>7600</v>
      </c>
      <c r="U202" s="1" t="n">
        <v>8000</v>
      </c>
    </row>
    <row r="203" customFormat="false" ht="12.75" hidden="false" customHeight="false" outlineLevel="0" collapsed="false">
      <c r="A203" s="1" t="n">
        <v>15</v>
      </c>
      <c r="B203" s="1" t="n">
        <v>1</v>
      </c>
      <c r="C203" s="1" t="n">
        <v>1</v>
      </c>
      <c r="D203" s="1" t="n">
        <v>1</v>
      </c>
      <c r="E203" s="1" t="n">
        <v>1</v>
      </c>
      <c r="F203" s="1" t="n">
        <v>1</v>
      </c>
      <c r="G203" s="1" t="n">
        <v>1</v>
      </c>
      <c r="H203" s="1" t="n">
        <v>1</v>
      </c>
      <c r="I203" s="1" t="n">
        <v>1.035875</v>
      </c>
      <c r="J203" s="1" t="n">
        <v>1</v>
      </c>
      <c r="K203" s="1" t="n">
        <v>1</v>
      </c>
      <c r="L203" s="1" t="n">
        <v>1</v>
      </c>
      <c r="M203" s="1" t="n">
        <v>1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</row>
    <row r="204" customFormat="false" ht="12.75" hidden="false" customHeight="false" outlineLevel="0" collapsed="false">
      <c r="A204" s="1" t="n">
        <v>20</v>
      </c>
      <c r="B204" s="1" t="n">
        <v>1</v>
      </c>
      <c r="C204" s="1" t="n">
        <v>1</v>
      </c>
      <c r="D204" s="1" t="n">
        <v>1</v>
      </c>
      <c r="E204" s="1" t="n">
        <v>1</v>
      </c>
      <c r="F204" s="1" t="n">
        <v>1</v>
      </c>
      <c r="G204" s="1" t="n">
        <v>1.535</v>
      </c>
      <c r="H204" s="1" t="n">
        <v>1.335967</v>
      </c>
      <c r="I204" s="1" t="n">
        <v>1.449583</v>
      </c>
      <c r="J204" s="1" t="n">
        <v>1.5118</v>
      </c>
      <c r="K204" s="1" t="n">
        <v>1.511833</v>
      </c>
      <c r="L204" s="1" t="n">
        <v>1</v>
      </c>
      <c r="M204" s="1" t="n">
        <v>1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</row>
    <row r="205" customFormat="false" ht="12.75" hidden="false" customHeight="false" outlineLevel="0" collapsed="false">
      <c r="A205" s="1" t="n">
        <v>25</v>
      </c>
      <c r="B205" s="1" t="n">
        <v>1</v>
      </c>
      <c r="C205" s="1" t="n">
        <v>1</v>
      </c>
      <c r="D205" s="1" t="n">
        <v>1</v>
      </c>
      <c r="E205" s="1" t="n">
        <v>1</v>
      </c>
      <c r="F205" s="1" t="n">
        <v>1.440167</v>
      </c>
      <c r="G205" s="1" t="n">
        <v>1.431261</v>
      </c>
      <c r="H205" s="1" t="n">
        <v>1.44405</v>
      </c>
      <c r="I205" s="1" t="n">
        <v>1.4385</v>
      </c>
      <c r="J205" s="1" t="n">
        <v>1</v>
      </c>
      <c r="K205" s="1" t="n">
        <v>1.4255</v>
      </c>
      <c r="L205" s="1" t="n">
        <v>1</v>
      </c>
      <c r="M205" s="1" t="n">
        <v>1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</row>
    <row r="206" customFormat="false" ht="12.75" hidden="false" customHeight="false" outlineLevel="0" collapsed="false">
      <c r="A206" s="1" t="n">
        <v>30</v>
      </c>
      <c r="B206" s="1" t="n">
        <v>1</v>
      </c>
      <c r="C206" s="1" t="n">
        <v>1</v>
      </c>
      <c r="D206" s="1" t="n">
        <v>1</v>
      </c>
      <c r="E206" s="1" t="n">
        <v>1.403583</v>
      </c>
      <c r="F206" s="1" t="n">
        <v>1.423709</v>
      </c>
      <c r="G206" s="1" t="n">
        <v>1.365731</v>
      </c>
      <c r="H206" s="1" t="n">
        <v>1.2175</v>
      </c>
      <c r="I206" s="1" t="n">
        <v>1.4497</v>
      </c>
      <c r="J206" s="1" t="n">
        <v>1.403667</v>
      </c>
      <c r="K206" s="1" t="n">
        <v>1</v>
      </c>
      <c r="L206" s="1" t="n">
        <v>1</v>
      </c>
      <c r="M206" s="1" t="n">
        <v>1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</row>
    <row r="207" customFormat="false" ht="12.75" hidden="false" customHeight="false" outlineLevel="0" collapsed="false">
      <c r="A207" s="1" t="n">
        <v>35</v>
      </c>
      <c r="B207" s="1" t="n">
        <v>1</v>
      </c>
      <c r="C207" s="1" t="n">
        <v>1</v>
      </c>
      <c r="D207" s="1" t="n">
        <v>1.1875</v>
      </c>
      <c r="E207" s="1" t="n">
        <v>1.326015</v>
      </c>
      <c r="F207" s="1" t="n">
        <v>1.404462</v>
      </c>
      <c r="G207" s="1" t="n">
        <v>1.370283</v>
      </c>
      <c r="H207" s="1" t="n">
        <v>1.4391</v>
      </c>
      <c r="I207" s="1" t="n">
        <v>1.3825</v>
      </c>
      <c r="J207" s="1" t="n">
        <v>1</v>
      </c>
      <c r="K207" s="1" t="n">
        <v>1</v>
      </c>
      <c r="L207" s="1" t="n">
        <v>1</v>
      </c>
      <c r="M207" s="1" t="n">
        <v>1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</row>
    <row r="208" customFormat="false" ht="12.75" hidden="false" customHeight="false" outlineLevel="0" collapsed="false">
      <c r="A208" s="1" t="n">
        <v>40</v>
      </c>
      <c r="B208" s="1" t="n">
        <v>1</v>
      </c>
      <c r="C208" s="1" t="n">
        <v>1</v>
      </c>
      <c r="D208" s="1" t="n">
        <v>1.289167</v>
      </c>
      <c r="E208" s="1" t="n">
        <v>1.32165</v>
      </c>
      <c r="F208" s="1" t="n">
        <v>1.365207</v>
      </c>
      <c r="G208" s="1" t="n">
        <v>1.395735</v>
      </c>
      <c r="H208" s="1" t="n">
        <v>1.487825</v>
      </c>
      <c r="I208" s="1" t="n">
        <v>1</v>
      </c>
      <c r="J208" s="1" t="n">
        <v>1</v>
      </c>
      <c r="K208" s="1" t="n">
        <v>1</v>
      </c>
      <c r="L208" s="1" t="n">
        <v>1</v>
      </c>
      <c r="M208" s="1" t="n">
        <v>1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</row>
    <row r="209" customFormat="false" ht="12.75" hidden="false" customHeight="false" outlineLevel="0" collapsed="false">
      <c r="A209" s="1" t="n">
        <v>45</v>
      </c>
      <c r="B209" s="1" t="n">
        <v>1</v>
      </c>
      <c r="C209" s="1" t="n">
        <v>1</v>
      </c>
      <c r="D209" s="1" t="n">
        <v>1.246774</v>
      </c>
      <c r="E209" s="1" t="n">
        <v>1.292507</v>
      </c>
      <c r="F209" s="1" t="n">
        <v>1.3962</v>
      </c>
      <c r="G209" s="1" t="n">
        <v>1.455947</v>
      </c>
      <c r="H209" s="1" t="n">
        <v>1.4825</v>
      </c>
      <c r="I209" s="1" t="n">
        <v>1.5515</v>
      </c>
      <c r="J209" s="1" t="n">
        <v>1</v>
      </c>
      <c r="K209" s="1" t="n">
        <v>1</v>
      </c>
      <c r="L209" s="1" t="n">
        <v>1</v>
      </c>
      <c r="M209" s="1" t="n">
        <v>1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</row>
    <row r="210" customFormat="false" ht="12.75" hidden="false" customHeight="false" outlineLevel="0" collapsed="false">
      <c r="A210" s="1" t="n">
        <v>50</v>
      </c>
      <c r="B210" s="1" t="n">
        <v>1</v>
      </c>
      <c r="C210" s="1" t="n">
        <v>1.174</v>
      </c>
      <c r="D210" s="1" t="n">
        <v>1.32795</v>
      </c>
      <c r="E210" s="1" t="n">
        <v>1.333955</v>
      </c>
      <c r="F210" s="1" t="n">
        <v>1.38875</v>
      </c>
      <c r="G210" s="1" t="n">
        <v>1.490833</v>
      </c>
      <c r="H210" s="1" t="n">
        <v>1.531071</v>
      </c>
      <c r="I210" s="1" t="n">
        <v>1.55453</v>
      </c>
      <c r="J210" s="1" t="n">
        <v>1</v>
      </c>
      <c r="K210" s="1" t="n">
        <v>1</v>
      </c>
      <c r="L210" s="1" t="n">
        <v>1</v>
      </c>
      <c r="M210" s="1" t="n">
        <v>1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</row>
    <row r="211" customFormat="false" ht="12.75" hidden="false" customHeight="false" outlineLevel="0" collapsed="false">
      <c r="A211" s="1" t="n">
        <v>55</v>
      </c>
      <c r="B211" s="1" t="n">
        <v>1</v>
      </c>
      <c r="C211" s="1" t="n">
        <v>1.1525</v>
      </c>
      <c r="D211" s="1" t="n">
        <v>1.29012</v>
      </c>
      <c r="E211" s="1" t="n">
        <v>1.296667</v>
      </c>
      <c r="F211" s="1" t="n">
        <v>1.495125</v>
      </c>
      <c r="G211" s="1" t="n">
        <v>1.496375</v>
      </c>
      <c r="H211" s="1" t="n">
        <v>1.532925</v>
      </c>
      <c r="I211" s="1" t="n">
        <v>1.555</v>
      </c>
      <c r="J211" s="1" t="n">
        <v>1</v>
      </c>
      <c r="K211" s="1" t="n">
        <v>1</v>
      </c>
      <c r="L211" s="1" t="n">
        <v>1</v>
      </c>
      <c r="M211" s="1" t="n">
        <v>1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</row>
    <row r="212" customFormat="false" ht="12.75" hidden="false" customHeight="false" outlineLevel="0" collapsed="false">
      <c r="A212" s="1" t="n">
        <v>60</v>
      </c>
      <c r="B212" s="1" t="n">
        <v>1</v>
      </c>
      <c r="C212" s="1" t="n">
        <v>1.186297</v>
      </c>
      <c r="D212" s="1" t="n">
        <v>1.297491</v>
      </c>
      <c r="E212" s="1" t="n">
        <v>1.333333</v>
      </c>
      <c r="F212" s="1" t="n">
        <v>1.51575</v>
      </c>
      <c r="G212" s="1" t="n">
        <v>1.51</v>
      </c>
      <c r="H212" s="1" t="n">
        <v>1.5451</v>
      </c>
      <c r="I212" s="1" t="n">
        <v>1.555</v>
      </c>
      <c r="J212" s="1" t="n">
        <v>1</v>
      </c>
      <c r="K212" s="1" t="n">
        <v>1</v>
      </c>
      <c r="L212" s="1" t="n">
        <v>1</v>
      </c>
      <c r="M212" s="1" t="n">
        <v>1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</row>
    <row r="213" customFormat="false" ht="12.75" hidden="false" customHeight="false" outlineLevel="0" collapsed="false">
      <c r="A213" s="1" t="n">
        <v>65</v>
      </c>
      <c r="B213" s="1" t="n">
        <v>1</v>
      </c>
      <c r="C213" s="1" t="n">
        <v>1.138553</v>
      </c>
      <c r="D213" s="1" t="n">
        <v>1.304018</v>
      </c>
      <c r="E213" s="1" t="n">
        <v>1.420324</v>
      </c>
      <c r="F213" s="1" t="n">
        <v>1.53125</v>
      </c>
      <c r="G213" s="1" t="n">
        <v>1.516214</v>
      </c>
      <c r="H213" s="1" t="n">
        <v>1.551571</v>
      </c>
      <c r="I213" s="1" t="n">
        <v>1.555</v>
      </c>
      <c r="J213" s="1" t="n">
        <v>1</v>
      </c>
      <c r="K213" s="1" t="n">
        <v>1</v>
      </c>
      <c r="L213" s="1" t="n">
        <v>1</v>
      </c>
      <c r="M213" s="1" t="n">
        <v>1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</row>
    <row r="214" customFormat="false" ht="12.75" hidden="false" customHeight="false" outlineLevel="0" collapsed="false">
      <c r="A214" s="1" t="n">
        <v>70</v>
      </c>
      <c r="B214" s="1" t="n">
        <v>1</v>
      </c>
      <c r="C214" s="1" t="n">
        <v>1.322074</v>
      </c>
      <c r="D214" s="1" t="n">
        <v>1.338667</v>
      </c>
      <c r="E214" s="1" t="n">
        <v>1.445643</v>
      </c>
      <c r="F214" s="1" t="n">
        <v>1</v>
      </c>
      <c r="G214" s="1" t="n">
        <v>1.545</v>
      </c>
      <c r="H214" s="1" t="n">
        <v>1.553857</v>
      </c>
      <c r="I214" s="1" t="n">
        <v>1.555</v>
      </c>
      <c r="J214" s="1" t="n">
        <v>1</v>
      </c>
      <c r="K214" s="1" t="n">
        <v>1</v>
      </c>
      <c r="L214" s="1" t="n">
        <v>1</v>
      </c>
      <c r="M214" s="1" t="n">
        <v>1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</row>
    <row r="215" customFormat="false" ht="12.75" hidden="false" customHeight="false" outlineLevel="0" collapsed="false">
      <c r="A215" s="1" t="n">
        <v>75</v>
      </c>
      <c r="B215" s="1" t="n">
        <v>1</v>
      </c>
      <c r="C215" s="1" t="n">
        <v>1.385167</v>
      </c>
      <c r="D215" s="1" t="n">
        <v>1.481036</v>
      </c>
      <c r="E215" s="1" t="n">
        <v>1.525143</v>
      </c>
      <c r="F215" s="1" t="n">
        <v>1</v>
      </c>
      <c r="G215" s="1" t="n">
        <v>1.5195</v>
      </c>
      <c r="H215" s="1" t="n">
        <v>1.554846</v>
      </c>
      <c r="I215" s="1" t="n">
        <v>1.555</v>
      </c>
      <c r="J215" s="1" t="n">
        <v>1</v>
      </c>
      <c r="K215" s="1" t="n">
        <v>1</v>
      </c>
      <c r="L215" s="1" t="n">
        <v>1</v>
      </c>
      <c r="M215" s="1" t="n">
        <v>1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</row>
    <row r="216" customFormat="false" ht="12.75" hidden="false" customHeight="false" outlineLevel="0" collapsed="false">
      <c r="A216" s="1" t="n">
        <v>80</v>
      </c>
      <c r="B216" s="1" t="n">
        <v>1</v>
      </c>
      <c r="C216" s="1" t="n">
        <v>1.389167</v>
      </c>
      <c r="D216" s="1" t="n">
        <v>1.437</v>
      </c>
      <c r="E216" s="1" t="n">
        <v>1.535</v>
      </c>
      <c r="F216" s="1" t="n">
        <v>1</v>
      </c>
      <c r="G216" s="1" t="n">
        <v>1.543786</v>
      </c>
      <c r="H216" s="1" t="n">
        <v>1.555</v>
      </c>
      <c r="I216" s="1" t="n">
        <v>1.555</v>
      </c>
      <c r="J216" s="1" t="n">
        <v>1</v>
      </c>
      <c r="K216" s="1" t="n">
        <v>1</v>
      </c>
      <c r="L216" s="1" t="n">
        <v>1</v>
      </c>
      <c r="M216" s="1" t="n">
        <v>1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</row>
    <row r="217" customFormat="false" ht="12.75" hidden="false" customHeight="false" outlineLevel="0" collapsed="false">
      <c r="A217" s="1" t="n">
        <v>85</v>
      </c>
      <c r="B217" s="1" t="n">
        <v>1</v>
      </c>
      <c r="C217" s="1" t="n">
        <v>1.2735</v>
      </c>
      <c r="D217" s="1" t="n">
        <v>1.467727</v>
      </c>
      <c r="E217" s="1" t="n">
        <v>1.5245</v>
      </c>
      <c r="F217" s="1" t="n">
        <v>1</v>
      </c>
      <c r="G217" s="1" t="n">
        <v>1.500214</v>
      </c>
      <c r="H217" s="1" t="n">
        <v>1.555</v>
      </c>
      <c r="I217" s="1" t="n">
        <v>1.555</v>
      </c>
      <c r="J217" s="1" t="n">
        <v>1</v>
      </c>
      <c r="K217" s="1" t="n">
        <v>1</v>
      </c>
      <c r="L217" s="1" t="n">
        <v>1</v>
      </c>
      <c r="M217" s="1" t="n">
        <v>1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</row>
    <row r="218" customFormat="false" ht="12.75" hidden="false" customHeight="false" outlineLevel="0" collapsed="false">
      <c r="A218" s="1" t="n">
        <v>90</v>
      </c>
      <c r="B218" s="1" t="n">
        <v>1</v>
      </c>
      <c r="C218" s="1" t="n">
        <v>1.2749</v>
      </c>
      <c r="D218" s="1" t="n">
        <v>1.519571</v>
      </c>
      <c r="E218" s="1" t="n">
        <v>1.5353</v>
      </c>
      <c r="F218" s="1" t="n">
        <v>1.555</v>
      </c>
      <c r="G218" s="1" t="n">
        <v>1.549643</v>
      </c>
      <c r="H218" s="1" t="n">
        <v>1.555</v>
      </c>
      <c r="I218" s="1" t="n">
        <v>1</v>
      </c>
      <c r="J218" s="1" t="n">
        <v>1</v>
      </c>
      <c r="K218" s="1" t="n">
        <v>1</v>
      </c>
      <c r="L218" s="1" t="n">
        <v>1</v>
      </c>
      <c r="M218" s="1" t="n">
        <v>1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</row>
    <row r="219" customFormat="false" ht="12.75" hidden="false" customHeight="false" outlineLevel="0" collapsed="false">
      <c r="A219" s="1" t="n">
        <v>95</v>
      </c>
      <c r="B219" s="1" t="n">
        <v>1</v>
      </c>
      <c r="C219" s="1" t="n">
        <v>1.219</v>
      </c>
      <c r="D219" s="1" t="n">
        <v>1.55</v>
      </c>
      <c r="E219" s="1" t="n">
        <v>1.551</v>
      </c>
      <c r="F219" s="1" t="n">
        <v>1.554857</v>
      </c>
      <c r="G219" s="1" t="n">
        <v>1.554667</v>
      </c>
      <c r="H219" s="1" t="n">
        <v>1</v>
      </c>
      <c r="I219" s="1" t="n">
        <v>1</v>
      </c>
      <c r="J219" s="1" t="n">
        <v>1</v>
      </c>
      <c r="K219" s="1" t="n">
        <v>1</v>
      </c>
      <c r="L219" s="1" t="n">
        <v>1</v>
      </c>
      <c r="M219" s="1" t="n">
        <v>1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</row>
    <row r="220" customFormat="false" ht="12.75" hidden="false" customHeight="false" outlineLevel="0" collapsed="false">
      <c r="A220" s="1" t="n">
        <v>100</v>
      </c>
      <c r="B220" s="1" t="n">
        <v>1</v>
      </c>
      <c r="C220" s="1" t="n">
        <v>1</v>
      </c>
      <c r="D220" s="1" t="n">
        <v>1</v>
      </c>
      <c r="E220" s="1" t="n">
        <v>1.5451</v>
      </c>
      <c r="F220" s="1" t="n">
        <v>1.555</v>
      </c>
      <c r="G220" s="1" t="n">
        <v>1.555</v>
      </c>
      <c r="H220" s="1" t="n">
        <v>1</v>
      </c>
      <c r="I220" s="1" t="n">
        <v>1</v>
      </c>
      <c r="J220" s="1" t="n">
        <v>1</v>
      </c>
      <c r="K220" s="1" t="n">
        <v>1</v>
      </c>
      <c r="L220" s="1" t="n">
        <v>1</v>
      </c>
      <c r="M220" s="1" t="n">
        <v>1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</row>
    <row r="221" customFormat="false" ht="12.75" hidden="false" customHeight="false" outlineLevel="0" collapsed="false">
      <c r="A221" s="1" t="n">
        <v>105</v>
      </c>
      <c r="B221" s="1" t="n">
        <v>1</v>
      </c>
      <c r="C221" s="1" t="n">
        <v>1</v>
      </c>
      <c r="D221" s="1" t="n">
        <v>1</v>
      </c>
      <c r="E221" s="1" t="n">
        <v>1</v>
      </c>
      <c r="F221" s="1" t="n">
        <v>1</v>
      </c>
      <c r="G221" s="1" t="n">
        <v>1</v>
      </c>
      <c r="H221" s="1" t="n">
        <v>1</v>
      </c>
      <c r="I221" s="1" t="n">
        <v>1</v>
      </c>
      <c r="J221" s="1" t="n">
        <v>1</v>
      </c>
      <c r="K221" s="1" t="n">
        <v>1</v>
      </c>
      <c r="L221" s="1" t="n">
        <v>1</v>
      </c>
      <c r="M221" s="1" t="n">
        <v>1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</row>
    <row r="223" customFormat="false" ht="12.75" hidden="false" customHeight="false" outlineLevel="0" collapsed="false">
      <c r="A223" s="1" t="s">
        <v>12</v>
      </c>
    </row>
    <row r="224" customFormat="false" ht="12.75" hidden="false" customHeight="false" outlineLevel="0" collapsed="false">
      <c r="A224" s="1" t="s">
        <v>2</v>
      </c>
      <c r="B224" s="1" t="n">
        <v>400</v>
      </c>
      <c r="C224" s="1" t="n">
        <v>800</v>
      </c>
      <c r="D224" s="1" t="n">
        <v>1200</v>
      </c>
      <c r="E224" s="1" t="n">
        <v>1600</v>
      </c>
      <c r="F224" s="1" t="n">
        <v>2000</v>
      </c>
      <c r="G224" s="1" t="n">
        <v>2400</v>
      </c>
      <c r="H224" s="1" t="n">
        <v>2800</v>
      </c>
      <c r="I224" s="1" t="n">
        <v>3200</v>
      </c>
      <c r="J224" s="1" t="n">
        <v>3600</v>
      </c>
      <c r="K224" s="1" t="n">
        <v>4000</v>
      </c>
      <c r="L224" s="1" t="n">
        <v>4400</v>
      </c>
      <c r="M224" s="1" t="n">
        <v>4800</v>
      </c>
      <c r="N224" s="1" t="n">
        <v>5200</v>
      </c>
      <c r="O224" s="1" t="n">
        <v>5600</v>
      </c>
      <c r="P224" s="1" t="n">
        <v>6000</v>
      </c>
      <c r="Q224" s="1" t="n">
        <v>6400</v>
      </c>
      <c r="R224" s="1" t="n">
        <v>6800</v>
      </c>
      <c r="S224" s="1" t="n">
        <v>7200</v>
      </c>
      <c r="T224" s="1" t="n">
        <v>7600</v>
      </c>
      <c r="U224" s="1" t="n">
        <v>8000</v>
      </c>
    </row>
    <row r="225" customFormat="false" ht="12.75" hidden="false" customHeight="false" outlineLevel="0" collapsed="false">
      <c r="A225" s="1" t="n">
        <v>15</v>
      </c>
      <c r="B225" s="1" t="n">
        <v>0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1.701463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</row>
    <row r="226" customFormat="false" ht="12.75" hidden="false" customHeight="false" outlineLevel="0" collapsed="false">
      <c r="A226" s="1" t="n">
        <v>20</v>
      </c>
      <c r="B226" s="1" t="n">
        <v>0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17.02335</v>
      </c>
      <c r="I226" s="1" t="n">
        <v>19.91388</v>
      </c>
      <c r="J226" s="1" t="n">
        <v>1.798968</v>
      </c>
      <c r="K226" s="1" t="n">
        <v>2.529157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</row>
    <row r="227" customFormat="false" ht="12.75" hidden="false" customHeight="false" outlineLevel="0" collapsed="false">
      <c r="A227" s="1" t="n">
        <v>25</v>
      </c>
      <c r="B227" s="1" t="n">
        <v>0</v>
      </c>
      <c r="C227" s="1" t="n">
        <v>0</v>
      </c>
      <c r="D227" s="1" t="n">
        <v>0</v>
      </c>
      <c r="E227" s="1" t="n">
        <v>0</v>
      </c>
      <c r="F227" s="1" t="n">
        <v>8.092938</v>
      </c>
      <c r="G227" s="1" t="n">
        <v>6.785554</v>
      </c>
      <c r="H227" s="1" t="n">
        <v>12.52359</v>
      </c>
      <c r="I227" s="1" t="n">
        <v>2.573479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</row>
    <row r="228" customFormat="false" ht="12.75" hidden="false" customHeight="false" outlineLevel="0" collapsed="false">
      <c r="A228" s="1" t="n">
        <v>30</v>
      </c>
      <c r="B228" s="1" t="n">
        <v>0</v>
      </c>
      <c r="C228" s="1" t="n">
        <v>0</v>
      </c>
      <c r="D228" s="1" t="n">
        <v>0</v>
      </c>
      <c r="E228" s="1" t="n">
        <v>2.204516</v>
      </c>
      <c r="F228" s="1" t="n">
        <v>4.235263</v>
      </c>
      <c r="G228" s="1" t="n">
        <v>4.287915</v>
      </c>
      <c r="H228" s="1" t="n">
        <v>13.89574</v>
      </c>
      <c r="I228" s="1" t="n">
        <v>2.831266</v>
      </c>
      <c r="J228" s="1" t="n">
        <v>1.396531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</row>
    <row r="229" customFormat="false" ht="12.75" hidden="false" customHeight="false" outlineLevel="0" collapsed="false">
      <c r="A229" s="1" t="n">
        <v>35</v>
      </c>
      <c r="B229" s="1" t="n">
        <v>0</v>
      </c>
      <c r="C229" s="1" t="n">
        <v>0</v>
      </c>
      <c r="D229" s="1" t="n">
        <v>0</v>
      </c>
      <c r="E229" s="1" t="n">
        <v>8.177949</v>
      </c>
      <c r="F229" s="1" t="n">
        <v>3.740343</v>
      </c>
      <c r="G229" s="1" t="n">
        <v>3.666999</v>
      </c>
      <c r="H229" s="1" t="n">
        <v>2.486132</v>
      </c>
      <c r="I229" s="1" t="n">
        <v>1.70001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</row>
    <row r="230" customFormat="false" ht="12.75" hidden="false" customHeight="false" outlineLevel="0" collapsed="false">
      <c r="A230" s="1" t="n">
        <v>40</v>
      </c>
      <c r="B230" s="1" t="n">
        <v>0</v>
      </c>
      <c r="C230" s="1" t="n">
        <v>0</v>
      </c>
      <c r="D230" s="1" t="n">
        <v>9.758911</v>
      </c>
      <c r="E230" s="1" t="n">
        <v>5.145308</v>
      </c>
      <c r="F230" s="1" t="n">
        <v>4.553873</v>
      </c>
      <c r="G230" s="1" t="n">
        <v>3.54132</v>
      </c>
      <c r="H230" s="1" t="n">
        <v>2.458863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</row>
    <row r="231" customFormat="false" ht="12.75" hidden="false" customHeight="false" outlineLevel="0" collapsed="false">
      <c r="A231" s="1" t="n">
        <v>45</v>
      </c>
      <c r="B231" s="1" t="n">
        <v>0</v>
      </c>
      <c r="C231" s="1" t="n">
        <v>0</v>
      </c>
      <c r="D231" s="1" t="n">
        <v>9.348205</v>
      </c>
      <c r="E231" s="1" t="n">
        <v>6.580556</v>
      </c>
      <c r="F231" s="1" t="n">
        <v>2.091064</v>
      </c>
      <c r="G231" s="1" t="n">
        <v>2.412148</v>
      </c>
      <c r="H231" s="1" t="n">
        <v>2.316421</v>
      </c>
      <c r="I231" s="1" t="n">
        <v>0.4773627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</row>
    <row r="232" customFormat="false" ht="12.75" hidden="false" customHeight="false" outlineLevel="0" collapsed="false">
      <c r="A232" s="1" t="n">
        <v>50</v>
      </c>
      <c r="B232" s="1" t="n">
        <v>0</v>
      </c>
      <c r="C232" s="1" t="n">
        <v>1.831298</v>
      </c>
      <c r="D232" s="1" t="n">
        <v>7.057094</v>
      </c>
      <c r="E232" s="1" t="n">
        <v>4.363183</v>
      </c>
      <c r="F232" s="1" t="n">
        <v>8.606102</v>
      </c>
      <c r="G232" s="1" t="n">
        <v>1.36394</v>
      </c>
      <c r="H232" s="1" t="n">
        <v>1.443788</v>
      </c>
      <c r="I232" s="1" t="n">
        <v>0.07394682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</row>
    <row r="233" customFormat="false" ht="12.75" hidden="false" customHeight="false" outlineLevel="0" collapsed="false">
      <c r="A233" s="1" t="n">
        <v>55</v>
      </c>
      <c r="B233" s="1" t="n">
        <v>0</v>
      </c>
      <c r="C233" s="1" t="n">
        <v>0</v>
      </c>
      <c r="D233" s="1" t="n">
        <v>12.20582</v>
      </c>
      <c r="E233" s="1" t="n">
        <v>4.881233</v>
      </c>
      <c r="F233" s="1" t="n">
        <v>2.799824</v>
      </c>
      <c r="G233" s="1" t="n">
        <v>1.824676</v>
      </c>
      <c r="H233" s="1" t="n">
        <v>1.400354</v>
      </c>
      <c r="I233" s="1" t="n">
        <v>0.0161828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</row>
    <row r="234" customFormat="false" ht="12.75" hidden="false" customHeight="false" outlineLevel="0" collapsed="false">
      <c r="A234" s="1" t="n">
        <v>60</v>
      </c>
      <c r="B234" s="1" t="n">
        <v>0</v>
      </c>
      <c r="C234" s="1" t="n">
        <v>11.28347</v>
      </c>
      <c r="D234" s="1" t="n">
        <v>12.59093</v>
      </c>
      <c r="E234" s="1" t="n">
        <v>4.976278</v>
      </c>
      <c r="F234" s="1" t="n">
        <v>0.2486097</v>
      </c>
      <c r="G234" s="1" t="n">
        <v>1.861499</v>
      </c>
      <c r="H234" s="1" t="n">
        <v>0.7618434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</row>
    <row r="235" customFormat="false" ht="12.75" hidden="false" customHeight="false" outlineLevel="0" collapsed="false">
      <c r="A235" s="1" t="n">
        <v>65</v>
      </c>
      <c r="B235" s="1" t="n">
        <v>0</v>
      </c>
      <c r="C235" s="1" t="n">
        <v>9.242712</v>
      </c>
      <c r="D235" s="1" t="n">
        <v>6.11762</v>
      </c>
      <c r="E235" s="1" t="n">
        <v>5.41188</v>
      </c>
      <c r="F235" s="1" t="n">
        <v>0.3969994</v>
      </c>
      <c r="G235" s="1" t="n">
        <v>3.035999</v>
      </c>
      <c r="H235" s="1" t="n">
        <v>0.3482936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</row>
    <row r="236" customFormat="false" ht="12.75" hidden="false" customHeight="false" outlineLevel="0" collapsed="false">
      <c r="A236" s="1" t="n">
        <v>70</v>
      </c>
      <c r="B236" s="1" t="n">
        <v>0</v>
      </c>
      <c r="C236" s="1" t="n">
        <v>9.896851</v>
      </c>
      <c r="D236" s="1" t="n">
        <v>9.157916</v>
      </c>
      <c r="E236" s="1" t="n">
        <v>7.451822</v>
      </c>
      <c r="F236" s="1" t="n">
        <v>0</v>
      </c>
      <c r="G236" s="1" t="n">
        <v>0.2223662</v>
      </c>
      <c r="H236" s="1" t="n">
        <v>0.130894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</row>
    <row r="237" customFormat="false" ht="12.75" hidden="false" customHeight="false" outlineLevel="0" collapsed="false">
      <c r="A237" s="1" t="n">
        <v>75</v>
      </c>
      <c r="B237" s="1" t="n">
        <v>0</v>
      </c>
      <c r="C237" s="1" t="n">
        <v>0.2403222</v>
      </c>
      <c r="D237" s="1" t="n">
        <v>2.787408</v>
      </c>
      <c r="E237" s="1" t="n">
        <v>1.253091</v>
      </c>
      <c r="F237" s="1" t="n">
        <v>0</v>
      </c>
      <c r="G237" s="1" t="n">
        <v>1.283409</v>
      </c>
      <c r="H237" s="1" t="n">
        <v>0.04598594</v>
      </c>
      <c r="I237" s="1" t="n">
        <v>0.0161828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</row>
    <row r="238" customFormat="false" ht="12.75" hidden="false" customHeight="false" outlineLevel="0" collapsed="false">
      <c r="A238" s="1" t="n">
        <v>80</v>
      </c>
      <c r="B238" s="1" t="n">
        <v>0</v>
      </c>
      <c r="C238" s="1" t="n">
        <v>0.1364001</v>
      </c>
      <c r="D238" s="1" t="n">
        <v>10.59674</v>
      </c>
      <c r="E238" s="1" t="n">
        <v>0</v>
      </c>
      <c r="F238" s="1" t="n">
        <v>0</v>
      </c>
      <c r="G238" s="1" t="n">
        <v>2.335722</v>
      </c>
      <c r="H238" s="1" t="n">
        <v>0</v>
      </c>
      <c r="I238" s="1" t="n">
        <v>0.0161828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</row>
    <row r="239" customFormat="false" ht="12.75" hidden="false" customHeight="false" outlineLevel="0" collapsed="false">
      <c r="A239" s="1" t="n">
        <v>85</v>
      </c>
      <c r="B239" s="1" t="n">
        <v>0</v>
      </c>
      <c r="C239" s="1" t="n">
        <v>1.845467</v>
      </c>
      <c r="D239" s="1" t="n">
        <v>10.69787</v>
      </c>
      <c r="E239" s="1" t="n">
        <v>0.8551587</v>
      </c>
      <c r="F239" s="1" t="n">
        <v>0</v>
      </c>
      <c r="G239" s="1" t="n">
        <v>3.428702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</row>
    <row r="240" customFormat="false" ht="12.75" hidden="false" customHeight="false" outlineLevel="0" collapsed="false">
      <c r="A240" s="1" t="n">
        <v>90</v>
      </c>
      <c r="B240" s="1" t="n">
        <v>0</v>
      </c>
      <c r="C240" s="1" t="n">
        <v>2.615016</v>
      </c>
      <c r="D240" s="1" t="n">
        <v>4.101115</v>
      </c>
      <c r="E240" s="1" t="n">
        <v>1.917498</v>
      </c>
      <c r="F240" s="1" t="n">
        <v>0</v>
      </c>
      <c r="G240" s="1" t="n">
        <v>0.879698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</row>
    <row r="241" customFormat="false" ht="12.75" hidden="false" customHeight="false" outlineLevel="0" collapsed="false">
      <c r="A241" s="1" t="n">
        <v>95</v>
      </c>
      <c r="B241" s="1" t="n">
        <v>0</v>
      </c>
      <c r="C241" s="1" t="n">
        <v>9.869366</v>
      </c>
      <c r="D241" s="1" t="n">
        <v>0.1077995</v>
      </c>
      <c r="E241" s="1" t="n">
        <v>0.01070859</v>
      </c>
      <c r="F241" s="1" t="n">
        <v>0.02914414</v>
      </c>
      <c r="G241" s="1" t="n">
        <v>0.08196508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</row>
    <row r="242" customFormat="false" ht="12.75" hidden="false" customHeight="false" outlineLevel="0" collapsed="false">
      <c r="A242" s="1" t="n">
        <v>100</v>
      </c>
      <c r="B242" s="1" t="n">
        <v>0</v>
      </c>
      <c r="C242" s="1" t="n">
        <v>0</v>
      </c>
      <c r="D242" s="1" t="n">
        <v>0</v>
      </c>
      <c r="E242" s="1" t="n">
        <v>0.7919012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</row>
    <row r="243" customFormat="false" ht="12.75" hidden="false" customHeight="false" outlineLevel="0" collapsed="false">
      <c r="A243" s="1" t="n">
        <v>105</v>
      </c>
      <c r="B243" s="1" t="n">
        <v>0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1.28"/>
    <col collapsed="false" customWidth="true" hidden="false" outlineLevel="0" max="23" min="4" style="0" width="6.28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2.75" hidden="false" customHeight="false" outlineLevel="0" collapsed="false">
      <c r="D2" s="4" t="n">
        <f aca="false">Local!D3</f>
        <v>400</v>
      </c>
      <c r="E2" s="4" t="n">
        <f aca="false">Local!E3</f>
        <v>800</v>
      </c>
      <c r="F2" s="4" t="n">
        <f aca="false">Local!F3</f>
        <v>1200</v>
      </c>
      <c r="G2" s="4" t="n">
        <f aca="false">Local!G3</f>
        <v>1600</v>
      </c>
      <c r="H2" s="4" t="n">
        <f aca="false">Local!H3</f>
        <v>2000</v>
      </c>
      <c r="I2" s="4" t="n">
        <f aca="false">Local!I3</f>
        <v>2400</v>
      </c>
      <c r="J2" s="4" t="n">
        <f aca="false">Local!J3</f>
        <v>2800</v>
      </c>
      <c r="K2" s="4" t="n">
        <f aca="false">Local!K3</f>
        <v>3200</v>
      </c>
      <c r="L2" s="4" t="n">
        <f aca="false">Local!L3</f>
        <v>3600</v>
      </c>
      <c r="M2" s="4" t="n">
        <f aca="false">Local!M3</f>
        <v>4000</v>
      </c>
      <c r="N2" s="4" t="n">
        <f aca="false">Local!N3</f>
        <v>4400</v>
      </c>
      <c r="O2" s="4" t="n">
        <f aca="false">Local!O3</f>
        <v>4800</v>
      </c>
      <c r="P2" s="4" t="n">
        <f aca="false">Local!P3</f>
        <v>5200</v>
      </c>
      <c r="Q2" s="4" t="n">
        <f aca="false">Local!Q3</f>
        <v>5600</v>
      </c>
      <c r="R2" s="4" t="n">
        <f aca="false">Local!R3</f>
        <v>6000</v>
      </c>
      <c r="S2" s="4" t="n">
        <f aca="false">Local!S3</f>
        <v>6400</v>
      </c>
      <c r="T2" s="4" t="n">
        <f aca="false">Local!T3</f>
        <v>6800</v>
      </c>
      <c r="U2" s="4" t="n">
        <f aca="false">Local!U3</f>
        <v>7200</v>
      </c>
      <c r="V2" s="4" t="n">
        <f aca="false">Local!V3</f>
        <v>7600</v>
      </c>
      <c r="W2" s="4" t="n">
        <f aca="false">Local!W3</f>
        <v>8000</v>
      </c>
    </row>
    <row r="3" s="3" customFormat="true" ht="5.2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B4" s="5" t="n">
        <f aca="false">Local!B5</f>
        <v>15</v>
      </c>
      <c r="C4" s="5"/>
      <c r="D4" s="6" t="n">
        <v>848</v>
      </c>
      <c r="E4" s="6" t="n">
        <v>995</v>
      </c>
      <c r="F4" s="6" t="n">
        <v>1051</v>
      </c>
      <c r="G4" s="6" t="n">
        <v>1118</v>
      </c>
      <c r="H4" s="6" t="n">
        <v>1098</v>
      </c>
      <c r="I4" s="6" t="n">
        <v>1019</v>
      </c>
      <c r="J4" s="6" t="n">
        <v>1034</v>
      </c>
      <c r="K4" s="6" t="n">
        <v>1134</v>
      </c>
      <c r="L4" s="6" t="n">
        <v>1176</v>
      </c>
      <c r="M4" s="6" t="n">
        <v>1217</v>
      </c>
      <c r="N4" s="6" t="n">
        <v>1259</v>
      </c>
      <c r="O4" s="6" t="n">
        <v>1300</v>
      </c>
      <c r="P4" s="6" t="n">
        <v>1342</v>
      </c>
      <c r="Q4" s="6" t="n">
        <v>1342</v>
      </c>
      <c r="R4" s="6" t="n">
        <v>1342</v>
      </c>
      <c r="S4" s="6" t="n">
        <v>1342</v>
      </c>
      <c r="T4" s="6" t="n">
        <v>1342</v>
      </c>
      <c r="U4" s="6" t="n">
        <v>1342</v>
      </c>
      <c r="V4" s="6" t="n">
        <v>1342</v>
      </c>
      <c r="W4" s="6" t="n">
        <v>1342</v>
      </c>
    </row>
    <row r="5" customFormat="false" ht="12.75" hidden="false" customHeight="false" outlineLevel="0" collapsed="false">
      <c r="B5" s="5" t="n">
        <f aca="false">Local!B6</f>
        <v>20</v>
      </c>
      <c r="C5" s="5"/>
      <c r="D5" s="6" t="n">
        <v>919</v>
      </c>
      <c r="E5" s="6" t="n">
        <v>1067</v>
      </c>
      <c r="F5" s="6" t="n">
        <v>1163</v>
      </c>
      <c r="G5" s="6" t="n">
        <v>1231</v>
      </c>
      <c r="H5" s="6" t="n">
        <v>1210</v>
      </c>
      <c r="I5" s="6" t="n">
        <v>1281</v>
      </c>
      <c r="J5" s="6" t="n">
        <v>1296</v>
      </c>
      <c r="K5" s="6" t="n">
        <v>1558</v>
      </c>
      <c r="L5" s="6" t="n">
        <v>1600</v>
      </c>
      <c r="M5" s="6" t="n">
        <v>1641</v>
      </c>
      <c r="N5" s="6" t="n">
        <v>1683</v>
      </c>
      <c r="O5" s="6" t="n">
        <v>1724</v>
      </c>
      <c r="P5" s="6" t="n">
        <v>1766</v>
      </c>
      <c r="Q5" s="6" t="n">
        <v>1766</v>
      </c>
      <c r="R5" s="6" t="n">
        <v>1766</v>
      </c>
      <c r="S5" s="6" t="n">
        <v>1766</v>
      </c>
      <c r="T5" s="6" t="n">
        <v>1766</v>
      </c>
      <c r="U5" s="6" t="n">
        <v>1766</v>
      </c>
      <c r="V5" s="6" t="n">
        <v>1766</v>
      </c>
      <c r="W5" s="6" t="n">
        <v>1766</v>
      </c>
    </row>
    <row r="6" customFormat="false" ht="12.75" hidden="false" customHeight="false" outlineLevel="0" collapsed="false">
      <c r="B6" s="5" t="n">
        <f aca="false">Local!B7</f>
        <v>25</v>
      </c>
      <c r="C6" s="5"/>
      <c r="D6" s="6" t="n">
        <v>990</v>
      </c>
      <c r="E6" s="6" t="n">
        <v>1138</v>
      </c>
      <c r="F6" s="6" t="n">
        <v>1312</v>
      </c>
      <c r="G6" s="6" t="n">
        <v>1391</v>
      </c>
      <c r="H6" s="6" t="n">
        <v>1424</v>
      </c>
      <c r="I6" s="6" t="n">
        <v>1391</v>
      </c>
      <c r="J6" s="6" t="n">
        <v>1430</v>
      </c>
      <c r="K6" s="6" t="n">
        <v>1496</v>
      </c>
      <c r="L6" s="6" t="n">
        <v>1579</v>
      </c>
      <c r="M6" s="6" t="n">
        <v>1663</v>
      </c>
      <c r="N6" s="6" t="n">
        <v>1746</v>
      </c>
      <c r="O6" s="6" t="n">
        <v>1830</v>
      </c>
      <c r="P6" s="6" t="n">
        <v>1913</v>
      </c>
      <c r="Q6" s="6" t="n">
        <v>1913</v>
      </c>
      <c r="R6" s="6" t="n">
        <v>1913</v>
      </c>
      <c r="S6" s="6" t="n">
        <v>1913</v>
      </c>
      <c r="T6" s="6" t="n">
        <v>1913</v>
      </c>
      <c r="U6" s="6" t="n">
        <v>1913</v>
      </c>
      <c r="V6" s="6" t="n">
        <v>1913</v>
      </c>
      <c r="W6" s="6" t="n">
        <v>1913</v>
      </c>
    </row>
    <row r="7" customFormat="false" ht="12.75" hidden="false" customHeight="false" outlineLevel="0" collapsed="false">
      <c r="B7" s="5" t="n">
        <f aca="false">Local!B8</f>
        <v>30</v>
      </c>
      <c r="C7" s="5"/>
      <c r="D7" s="6" t="n">
        <v>1084</v>
      </c>
      <c r="E7" s="6" t="n">
        <v>1212</v>
      </c>
      <c r="F7" s="6" t="n">
        <v>1343</v>
      </c>
      <c r="G7" s="6" t="n">
        <v>1421</v>
      </c>
      <c r="H7" s="6" t="n">
        <v>1453</v>
      </c>
      <c r="I7" s="6" t="n">
        <v>1470</v>
      </c>
      <c r="J7" s="6" t="n">
        <v>1510</v>
      </c>
      <c r="K7" s="6" t="n">
        <v>1572</v>
      </c>
      <c r="L7" s="6" t="n">
        <v>1655</v>
      </c>
      <c r="M7" s="6" t="n">
        <v>1738</v>
      </c>
      <c r="N7" s="6" t="n">
        <v>1821</v>
      </c>
      <c r="O7" s="6" t="n">
        <v>1904</v>
      </c>
      <c r="P7" s="6" t="n">
        <v>1987</v>
      </c>
      <c r="Q7" s="6" t="n">
        <v>1987</v>
      </c>
      <c r="R7" s="6" t="n">
        <v>1987</v>
      </c>
      <c r="S7" s="6" t="n">
        <v>1987</v>
      </c>
      <c r="T7" s="6" t="n">
        <v>1987</v>
      </c>
      <c r="U7" s="6" t="n">
        <v>1987</v>
      </c>
      <c r="V7" s="6" t="n">
        <v>1987</v>
      </c>
      <c r="W7" s="6" t="n">
        <v>1987</v>
      </c>
    </row>
    <row r="8" customFormat="false" ht="12.75" hidden="false" customHeight="false" outlineLevel="0" collapsed="false">
      <c r="B8" s="5" t="n">
        <f aca="false">Local!B9</f>
        <v>35</v>
      </c>
      <c r="C8" s="5"/>
      <c r="D8" s="6" t="n">
        <v>1139</v>
      </c>
      <c r="E8" s="6" t="n">
        <v>1268</v>
      </c>
      <c r="F8" s="6" t="n">
        <v>1375</v>
      </c>
      <c r="G8" s="6" t="n">
        <v>1452</v>
      </c>
      <c r="H8" s="6" t="n">
        <v>1482</v>
      </c>
      <c r="I8" s="6" t="n">
        <v>1535</v>
      </c>
      <c r="J8" s="6" t="n">
        <v>1577</v>
      </c>
      <c r="K8" s="6" t="n">
        <v>1637</v>
      </c>
      <c r="L8" s="6" t="n">
        <v>1719</v>
      </c>
      <c r="M8" s="6" t="n">
        <v>1802</v>
      </c>
      <c r="N8" s="6" t="n">
        <v>1884</v>
      </c>
      <c r="O8" s="6" t="n">
        <v>1966</v>
      </c>
      <c r="P8" s="6" t="n">
        <v>2048</v>
      </c>
      <c r="Q8" s="6" t="n">
        <v>2048</v>
      </c>
      <c r="R8" s="6" t="n">
        <v>2048</v>
      </c>
      <c r="S8" s="6" t="n">
        <v>2048</v>
      </c>
      <c r="T8" s="6" t="n">
        <v>2048</v>
      </c>
      <c r="U8" s="6" t="n">
        <v>2048</v>
      </c>
      <c r="V8" s="6" t="n">
        <v>2048</v>
      </c>
      <c r="W8" s="6" t="n">
        <v>2048</v>
      </c>
    </row>
    <row r="9" customFormat="false" ht="12.75" hidden="false" customHeight="false" outlineLevel="0" collapsed="false">
      <c r="B9" s="5" t="n">
        <f aca="false">Local!B10</f>
        <v>40</v>
      </c>
      <c r="C9" s="5"/>
      <c r="D9" s="6" t="n">
        <v>1184</v>
      </c>
      <c r="E9" s="6" t="n">
        <v>1313</v>
      </c>
      <c r="F9" s="6" t="n">
        <v>1406</v>
      </c>
      <c r="G9" s="6" t="n">
        <v>1482</v>
      </c>
      <c r="H9" s="6" t="n">
        <v>1512</v>
      </c>
      <c r="I9" s="6" t="n">
        <v>1588</v>
      </c>
      <c r="J9" s="6" t="n">
        <v>1630</v>
      </c>
      <c r="K9" s="6" t="n">
        <v>1690</v>
      </c>
      <c r="L9" s="6" t="n">
        <v>1771</v>
      </c>
      <c r="M9" s="6" t="n">
        <v>1853</v>
      </c>
      <c r="N9" s="6" t="n">
        <v>1934</v>
      </c>
      <c r="O9" s="6" t="n">
        <v>2016</v>
      </c>
      <c r="P9" s="6" t="n">
        <v>2097</v>
      </c>
      <c r="Q9" s="6" t="n">
        <v>2097</v>
      </c>
      <c r="R9" s="6" t="n">
        <v>2097</v>
      </c>
      <c r="S9" s="6" t="n">
        <v>2097</v>
      </c>
      <c r="T9" s="6" t="n">
        <v>2097</v>
      </c>
      <c r="U9" s="6" t="n">
        <v>2097</v>
      </c>
      <c r="V9" s="6" t="n">
        <v>2097</v>
      </c>
      <c r="W9" s="6" t="n">
        <v>2097</v>
      </c>
    </row>
    <row r="10" customFormat="false" ht="12.75" hidden="false" customHeight="false" outlineLevel="0" collapsed="false">
      <c r="B10" s="5" t="n">
        <f aca="false">Local!B11</f>
        <v>45</v>
      </c>
      <c r="C10" s="5"/>
      <c r="D10" s="6" t="n">
        <v>1219</v>
      </c>
      <c r="E10" s="6" t="n">
        <v>1347</v>
      </c>
      <c r="F10" s="6" t="n">
        <v>1438</v>
      </c>
      <c r="G10" s="6" t="n">
        <v>1513</v>
      </c>
      <c r="H10" s="6" t="n">
        <v>1541</v>
      </c>
      <c r="I10" s="6" t="n">
        <v>1627</v>
      </c>
      <c r="J10" s="6" t="n">
        <v>1671</v>
      </c>
      <c r="K10" s="6" t="n">
        <v>1731</v>
      </c>
      <c r="L10" s="6" t="n">
        <v>1812</v>
      </c>
      <c r="M10" s="6" t="n">
        <v>1892</v>
      </c>
      <c r="N10" s="6" t="n">
        <v>1973</v>
      </c>
      <c r="O10" s="6" t="n">
        <v>2054</v>
      </c>
      <c r="P10" s="6" t="n">
        <v>2134</v>
      </c>
      <c r="Q10" s="6" t="n">
        <v>2134</v>
      </c>
      <c r="R10" s="6" t="n">
        <v>2134</v>
      </c>
      <c r="S10" s="6" t="n">
        <v>2134</v>
      </c>
      <c r="T10" s="6" t="n">
        <v>2134</v>
      </c>
      <c r="U10" s="6" t="n">
        <v>2134</v>
      </c>
      <c r="V10" s="6" t="n">
        <v>2134</v>
      </c>
      <c r="W10" s="6" t="n">
        <v>2134</v>
      </c>
    </row>
    <row r="11" customFormat="false" ht="12.75" hidden="false" customHeight="false" outlineLevel="0" collapsed="false">
      <c r="B11" s="5" t="n">
        <f aca="false">Local!B12</f>
        <v>50</v>
      </c>
      <c r="C11" s="5"/>
      <c r="D11" s="6" t="n">
        <v>1243</v>
      </c>
      <c r="E11" s="6" t="n">
        <v>1371</v>
      </c>
      <c r="F11" s="6" t="n">
        <v>1469</v>
      </c>
      <c r="G11" s="6" t="n">
        <v>1543</v>
      </c>
      <c r="H11" s="6" t="n">
        <v>1570</v>
      </c>
      <c r="I11" s="6" t="n">
        <v>1653</v>
      </c>
      <c r="J11" s="6" t="n">
        <v>1698</v>
      </c>
      <c r="K11" s="6" t="n">
        <v>1760</v>
      </c>
      <c r="L11" s="6" t="n">
        <v>1840</v>
      </c>
      <c r="M11" s="6" t="n">
        <v>1920</v>
      </c>
      <c r="N11" s="6" t="n">
        <v>1999</v>
      </c>
      <c r="O11" s="6" t="n">
        <v>2079</v>
      </c>
      <c r="P11" s="6" t="n">
        <v>2159</v>
      </c>
      <c r="Q11" s="6" t="n">
        <v>2159</v>
      </c>
      <c r="R11" s="6" t="n">
        <v>2159</v>
      </c>
      <c r="S11" s="6" t="n">
        <v>2159</v>
      </c>
      <c r="T11" s="6" t="n">
        <v>2159</v>
      </c>
      <c r="U11" s="6" t="n">
        <v>2159</v>
      </c>
      <c r="V11" s="6" t="n">
        <v>2159</v>
      </c>
      <c r="W11" s="6" t="n">
        <v>2159</v>
      </c>
    </row>
    <row r="12" customFormat="false" ht="12.75" hidden="false" customHeight="false" outlineLevel="0" collapsed="false">
      <c r="B12" s="5" t="n">
        <f aca="false">Local!B13</f>
        <v>55</v>
      </c>
      <c r="C12" s="5"/>
      <c r="D12" s="6" t="n">
        <v>1256</v>
      </c>
      <c r="E12" s="6" t="n">
        <v>1385</v>
      </c>
      <c r="F12" s="6" t="n">
        <v>1501</v>
      </c>
      <c r="G12" s="6" t="n">
        <v>1573</v>
      </c>
      <c r="H12" s="6" t="n">
        <v>1600</v>
      </c>
      <c r="I12" s="6" t="n">
        <v>1666</v>
      </c>
      <c r="J12" s="6" t="n">
        <v>1713</v>
      </c>
      <c r="K12" s="6" t="n">
        <v>1777</v>
      </c>
      <c r="L12" s="6" t="n">
        <v>1856</v>
      </c>
      <c r="M12" s="6" t="n">
        <v>1935</v>
      </c>
      <c r="N12" s="6" t="n">
        <v>2014</v>
      </c>
      <c r="O12" s="6" t="n">
        <v>2093</v>
      </c>
      <c r="P12" s="6" t="n">
        <v>2172</v>
      </c>
      <c r="Q12" s="6" t="n">
        <v>2172</v>
      </c>
      <c r="R12" s="6" t="n">
        <v>2172</v>
      </c>
      <c r="S12" s="6" t="n">
        <v>2172</v>
      </c>
      <c r="T12" s="6" t="n">
        <v>2172</v>
      </c>
      <c r="U12" s="6" t="n">
        <v>2172</v>
      </c>
      <c r="V12" s="6" t="n">
        <v>2172</v>
      </c>
      <c r="W12" s="6" t="n">
        <v>2172</v>
      </c>
    </row>
    <row r="13" customFormat="false" ht="12.75" hidden="false" customHeight="false" outlineLevel="0" collapsed="false">
      <c r="B13" s="5" t="n">
        <f aca="false">Local!B14</f>
        <v>60</v>
      </c>
      <c r="C13" s="5"/>
      <c r="D13" s="6" t="n">
        <v>1365</v>
      </c>
      <c r="E13" s="6" t="n">
        <v>1431</v>
      </c>
      <c r="F13" s="6" t="n">
        <v>1468</v>
      </c>
      <c r="G13" s="6" t="n">
        <v>1523</v>
      </c>
      <c r="H13" s="6" t="n">
        <v>1604</v>
      </c>
      <c r="I13" s="6" t="n">
        <v>1671</v>
      </c>
      <c r="J13" s="6" t="n">
        <v>1724</v>
      </c>
      <c r="K13" s="6" t="n">
        <v>1795</v>
      </c>
      <c r="L13" s="6" t="n">
        <v>1874</v>
      </c>
      <c r="M13" s="6" t="n">
        <v>1953</v>
      </c>
      <c r="N13" s="6" t="n">
        <v>2031</v>
      </c>
      <c r="O13" s="6" t="n">
        <v>2110</v>
      </c>
      <c r="P13" s="6" t="n">
        <v>2189</v>
      </c>
      <c r="Q13" s="6" t="n">
        <v>2189</v>
      </c>
      <c r="R13" s="6" t="n">
        <v>2189</v>
      </c>
      <c r="S13" s="6" t="n">
        <v>2189</v>
      </c>
      <c r="T13" s="6" t="n">
        <v>2189</v>
      </c>
      <c r="U13" s="6" t="n">
        <v>2189</v>
      </c>
      <c r="V13" s="6" t="n">
        <v>2189</v>
      </c>
      <c r="W13" s="6" t="n">
        <v>2189</v>
      </c>
    </row>
    <row r="14" customFormat="false" ht="12.75" hidden="false" customHeight="false" outlineLevel="0" collapsed="false">
      <c r="B14" s="5" t="n">
        <f aca="false">Local!B15</f>
        <v>65</v>
      </c>
      <c r="C14" s="5"/>
      <c r="D14" s="6" t="n">
        <v>1389</v>
      </c>
      <c r="E14" s="6" t="n">
        <v>1455</v>
      </c>
      <c r="F14" s="6" t="n">
        <v>1494</v>
      </c>
      <c r="G14" s="6" t="n">
        <v>1549</v>
      </c>
      <c r="H14" s="6" t="n">
        <v>1629</v>
      </c>
      <c r="I14" s="6" t="n">
        <v>1690</v>
      </c>
      <c r="J14" s="6" t="n">
        <v>1743</v>
      </c>
      <c r="K14" s="6" t="n">
        <v>1813</v>
      </c>
      <c r="L14" s="6" t="n">
        <v>1892</v>
      </c>
      <c r="M14" s="6" t="n">
        <v>1971</v>
      </c>
      <c r="N14" s="6" t="n">
        <v>2049</v>
      </c>
      <c r="O14" s="6" t="n">
        <v>2128</v>
      </c>
      <c r="P14" s="6" t="n">
        <v>2207</v>
      </c>
      <c r="Q14" s="6" t="n">
        <v>2207</v>
      </c>
      <c r="R14" s="6" t="n">
        <v>2207</v>
      </c>
      <c r="S14" s="6" t="n">
        <v>2207</v>
      </c>
      <c r="T14" s="6" t="n">
        <v>2207</v>
      </c>
      <c r="U14" s="6" t="n">
        <v>2207</v>
      </c>
      <c r="V14" s="6" t="n">
        <v>2207</v>
      </c>
      <c r="W14" s="6" t="n">
        <v>2207</v>
      </c>
    </row>
    <row r="15" customFormat="false" ht="12.75" hidden="false" customHeight="false" outlineLevel="0" collapsed="false">
      <c r="B15" s="5" t="n">
        <f aca="false">Local!B16</f>
        <v>70</v>
      </c>
      <c r="C15" s="5"/>
      <c r="D15" s="6" t="n">
        <v>1414</v>
      </c>
      <c r="E15" s="6" t="n">
        <v>1480</v>
      </c>
      <c r="F15" s="6" t="n">
        <v>1520</v>
      </c>
      <c r="G15" s="6" t="n">
        <v>1575</v>
      </c>
      <c r="H15" s="6" t="n">
        <v>1655</v>
      </c>
      <c r="I15" s="6" t="n">
        <v>1709</v>
      </c>
      <c r="J15" s="6" t="n">
        <v>1762</v>
      </c>
      <c r="K15" s="6" t="n">
        <v>1831</v>
      </c>
      <c r="L15" s="6" t="n">
        <v>1910</v>
      </c>
      <c r="M15" s="6" t="n">
        <v>1989</v>
      </c>
      <c r="N15" s="6" t="n">
        <v>2067</v>
      </c>
      <c r="O15" s="6" t="n">
        <v>2146</v>
      </c>
      <c r="P15" s="6" t="n">
        <v>2225</v>
      </c>
      <c r="Q15" s="6" t="n">
        <v>2225</v>
      </c>
      <c r="R15" s="6" t="n">
        <v>2225</v>
      </c>
      <c r="S15" s="6" t="n">
        <v>2225</v>
      </c>
      <c r="T15" s="6" t="n">
        <v>2225</v>
      </c>
      <c r="U15" s="6" t="n">
        <v>2225</v>
      </c>
      <c r="V15" s="6" t="n">
        <v>2225</v>
      </c>
      <c r="W15" s="6" t="n">
        <v>2225</v>
      </c>
    </row>
    <row r="16" customFormat="false" ht="12.75" hidden="false" customHeight="false" outlineLevel="0" collapsed="false">
      <c r="B16" s="5" t="n">
        <f aca="false">Local!B17</f>
        <v>75</v>
      </c>
      <c r="C16" s="5"/>
      <c r="D16" s="6" t="n">
        <v>1438</v>
      </c>
      <c r="E16" s="6" t="n">
        <v>1504</v>
      </c>
      <c r="F16" s="6" t="n">
        <v>1545</v>
      </c>
      <c r="G16" s="6" t="n">
        <v>1600</v>
      </c>
      <c r="H16" s="6" t="n">
        <v>1681</v>
      </c>
      <c r="I16" s="6" t="n">
        <v>1729</v>
      </c>
      <c r="J16" s="6" t="n">
        <v>1781</v>
      </c>
      <c r="K16" s="6" t="n">
        <v>1849</v>
      </c>
      <c r="L16" s="6" t="n">
        <v>1928</v>
      </c>
      <c r="M16" s="6" t="n">
        <v>2006</v>
      </c>
      <c r="N16" s="6" t="n">
        <v>2085</v>
      </c>
      <c r="O16" s="6" t="n">
        <v>2164</v>
      </c>
      <c r="P16" s="6" t="n">
        <v>2243</v>
      </c>
      <c r="Q16" s="6" t="n">
        <v>2243</v>
      </c>
      <c r="R16" s="6" t="n">
        <v>2243</v>
      </c>
      <c r="S16" s="6" t="n">
        <v>2243</v>
      </c>
      <c r="T16" s="6" t="n">
        <v>2243</v>
      </c>
      <c r="U16" s="6" t="n">
        <v>2243</v>
      </c>
      <c r="V16" s="6" t="n">
        <v>2243</v>
      </c>
      <c r="W16" s="6" t="n">
        <v>2243</v>
      </c>
    </row>
    <row r="17" customFormat="false" ht="12.75" hidden="false" customHeight="false" outlineLevel="0" collapsed="false">
      <c r="B17" s="5" t="n">
        <f aca="false">Local!B18</f>
        <v>80</v>
      </c>
      <c r="C17" s="5"/>
      <c r="D17" s="6" t="n">
        <v>1463</v>
      </c>
      <c r="E17" s="6" t="n">
        <v>1529</v>
      </c>
      <c r="F17" s="6" t="n">
        <v>1571</v>
      </c>
      <c r="G17" s="6" t="n">
        <v>1626</v>
      </c>
      <c r="H17" s="6" t="n">
        <v>1707</v>
      </c>
      <c r="I17" s="6" t="n">
        <v>1748</v>
      </c>
      <c r="J17" s="6" t="n">
        <v>1801</v>
      </c>
      <c r="K17" s="6" t="n">
        <v>1867</v>
      </c>
      <c r="L17" s="6" t="n">
        <v>1946</v>
      </c>
      <c r="M17" s="6" t="n">
        <v>2024</v>
      </c>
      <c r="N17" s="6" t="n">
        <v>2103</v>
      </c>
      <c r="O17" s="6" t="n">
        <v>2182</v>
      </c>
      <c r="P17" s="6" t="n">
        <v>2261</v>
      </c>
      <c r="Q17" s="6" t="n">
        <v>2261</v>
      </c>
      <c r="R17" s="6" t="n">
        <v>2261</v>
      </c>
      <c r="S17" s="6" t="n">
        <v>2261</v>
      </c>
      <c r="T17" s="6" t="n">
        <v>2261</v>
      </c>
      <c r="U17" s="6" t="n">
        <v>2261</v>
      </c>
      <c r="V17" s="6" t="n">
        <v>2261</v>
      </c>
      <c r="W17" s="6" t="n">
        <v>2261</v>
      </c>
    </row>
    <row r="18" customFormat="false" ht="12.75" hidden="false" customHeight="false" outlineLevel="0" collapsed="false">
      <c r="B18" s="5" t="n">
        <f aca="false">Local!B19</f>
        <v>85</v>
      </c>
      <c r="C18" s="5"/>
      <c r="D18" s="6" t="n">
        <v>1487</v>
      </c>
      <c r="E18" s="6" t="n">
        <v>1553</v>
      </c>
      <c r="F18" s="6" t="n">
        <v>1597</v>
      </c>
      <c r="G18" s="6" t="n">
        <v>1652</v>
      </c>
      <c r="H18" s="6" t="n">
        <v>1732</v>
      </c>
      <c r="I18" s="6" t="n">
        <v>1767</v>
      </c>
      <c r="J18" s="6" t="n">
        <v>1820</v>
      </c>
      <c r="K18" s="6" t="n">
        <v>1885</v>
      </c>
      <c r="L18" s="6" t="n">
        <v>1964</v>
      </c>
      <c r="M18" s="6" t="n">
        <v>2042</v>
      </c>
      <c r="N18" s="6" t="n">
        <v>2121</v>
      </c>
      <c r="O18" s="6" t="n">
        <v>2200</v>
      </c>
      <c r="P18" s="6" t="n">
        <v>2279</v>
      </c>
      <c r="Q18" s="6" t="n">
        <v>2279</v>
      </c>
      <c r="R18" s="6" t="n">
        <v>2279</v>
      </c>
      <c r="S18" s="6" t="n">
        <v>2279</v>
      </c>
      <c r="T18" s="6" t="n">
        <v>2279</v>
      </c>
      <c r="U18" s="6" t="n">
        <v>2279</v>
      </c>
      <c r="V18" s="6" t="n">
        <v>2279</v>
      </c>
      <c r="W18" s="6" t="n">
        <v>2279</v>
      </c>
    </row>
    <row r="19" customFormat="false" ht="12.75" hidden="false" customHeight="false" outlineLevel="0" collapsed="false">
      <c r="B19" s="5" t="n">
        <f aca="false">Local!B20</f>
        <v>90</v>
      </c>
      <c r="C19" s="5"/>
      <c r="D19" s="6" t="n">
        <v>1525</v>
      </c>
      <c r="E19" s="6" t="n">
        <v>1590</v>
      </c>
      <c r="F19" s="6" t="n">
        <v>1660</v>
      </c>
      <c r="G19" s="6" t="n">
        <v>1698</v>
      </c>
      <c r="H19" s="6" t="n">
        <v>1721</v>
      </c>
      <c r="I19" s="6" t="n">
        <v>1785</v>
      </c>
      <c r="J19" s="6" t="n">
        <v>1840</v>
      </c>
      <c r="K19" s="6" t="n">
        <v>1929</v>
      </c>
      <c r="L19" s="6" t="n">
        <v>1999</v>
      </c>
      <c r="M19" s="6" t="n">
        <v>2069</v>
      </c>
      <c r="N19" s="6" t="n">
        <v>2139</v>
      </c>
      <c r="O19" s="6" t="n">
        <v>2209</v>
      </c>
      <c r="P19" s="6" t="n">
        <v>2279</v>
      </c>
      <c r="Q19" s="6" t="n">
        <v>2279</v>
      </c>
      <c r="R19" s="6" t="n">
        <v>2279</v>
      </c>
      <c r="S19" s="6" t="n">
        <v>2279</v>
      </c>
      <c r="T19" s="6" t="n">
        <v>2279</v>
      </c>
      <c r="U19" s="6" t="n">
        <v>2279</v>
      </c>
      <c r="V19" s="6" t="n">
        <v>2279</v>
      </c>
      <c r="W19" s="6" t="n">
        <v>2279</v>
      </c>
    </row>
    <row r="20" customFormat="false" ht="12.75" hidden="false" customHeight="false" outlineLevel="0" collapsed="false">
      <c r="B20" s="5" t="n">
        <f aca="false">Local!B21</f>
        <v>95</v>
      </c>
      <c r="C20" s="5"/>
      <c r="D20" s="6" t="n">
        <v>1575</v>
      </c>
      <c r="E20" s="6" t="n">
        <v>1641</v>
      </c>
      <c r="F20" s="6" t="n">
        <v>1701</v>
      </c>
      <c r="G20" s="6" t="n">
        <v>1739</v>
      </c>
      <c r="H20" s="6" t="n">
        <v>1761</v>
      </c>
      <c r="I20" s="6" t="n">
        <v>1817</v>
      </c>
      <c r="J20" s="6" t="n">
        <v>1871</v>
      </c>
      <c r="K20" s="6" t="n">
        <v>1964</v>
      </c>
      <c r="L20" s="6" t="n">
        <v>2034</v>
      </c>
      <c r="M20" s="6" t="n">
        <v>2104</v>
      </c>
      <c r="N20" s="6" t="n">
        <v>2174</v>
      </c>
      <c r="O20" s="6" t="n">
        <v>2244</v>
      </c>
      <c r="P20" s="6" t="n">
        <v>2314</v>
      </c>
      <c r="Q20" s="6" t="n">
        <v>2314</v>
      </c>
      <c r="R20" s="6" t="n">
        <v>2314</v>
      </c>
      <c r="S20" s="6" t="n">
        <v>2314</v>
      </c>
      <c r="T20" s="6" t="n">
        <v>2314</v>
      </c>
      <c r="U20" s="6" t="n">
        <v>2314</v>
      </c>
      <c r="V20" s="6" t="n">
        <v>2314</v>
      </c>
      <c r="W20" s="6" t="n">
        <v>2314</v>
      </c>
    </row>
    <row r="21" customFormat="false" ht="12.75" hidden="false" customHeight="false" outlineLevel="0" collapsed="false">
      <c r="B21" s="5" t="n">
        <f aca="false">Local!B22</f>
        <v>100</v>
      </c>
      <c r="C21" s="5"/>
      <c r="D21" s="6" t="n">
        <v>1625</v>
      </c>
      <c r="E21" s="6" t="n">
        <v>1691</v>
      </c>
      <c r="F21" s="6" t="n">
        <v>1741</v>
      </c>
      <c r="G21" s="6" t="n">
        <v>1779</v>
      </c>
      <c r="H21" s="6" t="n">
        <v>1802</v>
      </c>
      <c r="I21" s="6" t="n">
        <v>1848</v>
      </c>
      <c r="J21" s="6" t="n">
        <v>1903</v>
      </c>
      <c r="K21" s="6" t="n">
        <v>1998</v>
      </c>
      <c r="L21" s="6" t="n">
        <v>2068</v>
      </c>
      <c r="M21" s="6" t="n">
        <v>2138</v>
      </c>
      <c r="N21" s="6" t="n">
        <v>2208</v>
      </c>
      <c r="O21" s="6" t="n">
        <v>2279</v>
      </c>
      <c r="P21" s="6" t="n">
        <v>2349</v>
      </c>
      <c r="Q21" s="6" t="n">
        <v>2349</v>
      </c>
      <c r="R21" s="6" t="n">
        <v>2349</v>
      </c>
      <c r="S21" s="6" t="n">
        <v>2349</v>
      </c>
      <c r="T21" s="6" t="n">
        <v>2349</v>
      </c>
      <c r="U21" s="6" t="n">
        <v>2349</v>
      </c>
      <c r="V21" s="6" t="n">
        <v>2349</v>
      </c>
      <c r="W21" s="6" t="n">
        <v>2349</v>
      </c>
    </row>
    <row r="22" customFormat="false" ht="12.75" hidden="false" customHeight="false" outlineLevel="0" collapsed="false">
      <c r="B22" s="5" t="n">
        <f aca="false">Local!B23</f>
        <v>105</v>
      </c>
      <c r="C22" s="5"/>
      <c r="D22" s="6" t="n">
        <v>1625</v>
      </c>
      <c r="E22" s="6" t="n">
        <v>1691</v>
      </c>
      <c r="F22" s="6" t="n">
        <v>1741</v>
      </c>
      <c r="G22" s="6" t="n">
        <v>1779</v>
      </c>
      <c r="H22" s="6" t="n">
        <v>1802</v>
      </c>
      <c r="I22" s="6" t="n">
        <v>1848</v>
      </c>
      <c r="J22" s="6" t="n">
        <v>1903</v>
      </c>
      <c r="K22" s="6" t="n">
        <v>1998</v>
      </c>
      <c r="L22" s="6" t="n">
        <v>2068</v>
      </c>
      <c r="M22" s="6" t="n">
        <v>2138</v>
      </c>
      <c r="N22" s="6" t="n">
        <v>2208</v>
      </c>
      <c r="O22" s="6" t="n">
        <v>2279</v>
      </c>
      <c r="P22" s="6" t="n">
        <v>2349</v>
      </c>
      <c r="Q22" s="6" t="n">
        <v>2349</v>
      </c>
      <c r="R22" s="6" t="n">
        <v>2349</v>
      </c>
      <c r="S22" s="6" t="n">
        <v>2349</v>
      </c>
      <c r="T22" s="6" t="n">
        <v>2349</v>
      </c>
      <c r="U22" s="6" t="n">
        <v>2349</v>
      </c>
      <c r="V22" s="6" t="n">
        <v>2349</v>
      </c>
      <c r="W22" s="6" t="n">
        <v>2349</v>
      </c>
    </row>
    <row r="23" customFormat="false" ht="12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60.75" hidden="false" customHeight="true" outlineLevel="0" collapsed="false">
      <c r="F25" s="7" t="s">
        <v>13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8" customFormat="false" ht="12.75" hidden="false" customHeight="false" outlineLevel="0" collapsed="false">
      <c r="F28" s="3" t="s">
        <v>14</v>
      </c>
    </row>
    <row r="30" customFormat="false" ht="12.75" hidden="false" customHeight="false" outlineLevel="0" collapsed="false">
      <c r="F30" s="3" t="s">
        <v>15</v>
      </c>
    </row>
    <row r="31" customFormat="false" ht="12.75" hidden="false" customHeight="false" outlineLevel="0" collapsed="false">
      <c r="F31" s="3" t="s">
        <v>16</v>
      </c>
    </row>
    <row r="32" customFormat="false" ht="12.75" hidden="false" customHeight="false" outlineLevel="0" collapsed="false">
      <c r="F32" s="3"/>
    </row>
    <row r="34" customFormat="false" ht="12.75" hidden="false" customHeight="false" outlineLevel="0" collapsed="false">
      <c r="D34" s="3" t="s">
        <v>17</v>
      </c>
      <c r="E34" s="3"/>
    </row>
    <row r="35" customFormat="false" ht="12.75" hidden="false" customHeight="false" outlineLevel="0" collapsed="false">
      <c r="D35" s="8" t="s">
        <v>18</v>
      </c>
      <c r="E35" s="3"/>
    </row>
    <row r="36" customFormat="false" ht="12.75" hidden="false" customHeight="false" outlineLevel="0" collapsed="false">
      <c r="D36" s="9" t="s">
        <v>19</v>
      </c>
      <c r="E36" s="3"/>
    </row>
    <row r="37" customFormat="false" ht="15.75" hidden="false" customHeight="false" outlineLevel="0" collapsed="false">
      <c r="D37" s="10" t="n">
        <v>0.6</v>
      </c>
    </row>
  </sheetData>
  <mergeCells count="1">
    <mergeCell ref="F25:S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9" activeCellId="0" sqref="M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5.28"/>
    <col collapsed="false" customWidth="true" hidden="false" outlineLevel="0" max="3" min="3" style="11" width="0.85"/>
    <col collapsed="false" customWidth="true" hidden="false" outlineLevel="0" max="4" min="4" style="11" width="8.85"/>
    <col collapsed="false" customWidth="true" hidden="false" outlineLevel="0" max="23" min="5" style="11" width="6.28"/>
    <col collapsed="false" customWidth="false" hidden="false" outlineLevel="0" max="24" min="24" style="11" width="9.14"/>
    <col collapsed="false" customWidth="true" hidden="false" outlineLevel="0" max="25" min="25" style="11" width="14.28"/>
    <col collapsed="false" customWidth="true" hidden="false" outlineLevel="0" max="33" min="26" style="11" width="3.7"/>
    <col collapsed="false" customWidth="true" hidden="false" outlineLevel="0" max="34" min="34" style="11" width="3.99"/>
    <col collapsed="false" customWidth="true" hidden="false" outlineLevel="0" max="41" min="35" style="11" width="2.28"/>
    <col collapsed="false" customWidth="false" hidden="false" outlineLevel="0" max="257" min="42" style="11" width="9.14"/>
  </cols>
  <sheetData>
    <row r="1" customFormat="false" ht="12.75" hidden="false" customHeight="false" outlineLevel="0" collapsed="false"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2.75" hidden="false" customHeight="false" outlineLevel="0" collapsed="false">
      <c r="B2" s="13" t="s">
        <v>20</v>
      </c>
      <c r="D2" s="14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2.75" hidden="false" customHeight="false" outlineLevel="0" collapsed="false">
      <c r="D3" s="4" t="n">
        <f aca="false">'LSPHDOUT.csv (paste here)'!B202</f>
        <v>400</v>
      </c>
      <c r="E3" s="4" t="n">
        <f aca="false">'LSPHDOUT.csv (paste here)'!C202</f>
        <v>800</v>
      </c>
      <c r="F3" s="4" t="n">
        <f aca="false">'LSPHDOUT.csv (paste here)'!D202</f>
        <v>1200</v>
      </c>
      <c r="G3" s="4" t="n">
        <f aca="false">'LSPHDOUT.csv (paste here)'!E202</f>
        <v>1600</v>
      </c>
      <c r="H3" s="4" t="n">
        <f aca="false">'LSPHDOUT.csv (paste here)'!F202</f>
        <v>2000</v>
      </c>
      <c r="I3" s="4" t="n">
        <f aca="false">'LSPHDOUT.csv (paste here)'!G202</f>
        <v>2400</v>
      </c>
      <c r="J3" s="4" t="n">
        <f aca="false">'LSPHDOUT.csv (paste here)'!H202</f>
        <v>2800</v>
      </c>
      <c r="K3" s="4" t="n">
        <f aca="false">'LSPHDOUT.csv (paste here)'!I202</f>
        <v>3200</v>
      </c>
      <c r="L3" s="4" t="n">
        <f aca="false">'LSPHDOUT.csv (paste here)'!J202</f>
        <v>3600</v>
      </c>
      <c r="M3" s="4" t="n">
        <f aca="false">'LSPHDOUT.csv (paste here)'!K202</f>
        <v>4000</v>
      </c>
      <c r="N3" s="4" t="n">
        <f aca="false">'LSPHDOUT.csv (paste here)'!L202</f>
        <v>4400</v>
      </c>
      <c r="O3" s="4" t="n">
        <f aca="false">'LSPHDOUT.csv (paste here)'!M202</f>
        <v>4800</v>
      </c>
      <c r="P3" s="4" t="n">
        <f aca="false">'LSPHDOUT.csv (paste here)'!N202</f>
        <v>5200</v>
      </c>
      <c r="Q3" s="4" t="n">
        <f aca="false">'LSPHDOUT.csv (paste here)'!O202</f>
        <v>5600</v>
      </c>
      <c r="R3" s="4" t="n">
        <f aca="false">'LSPHDOUT.csv (paste here)'!P202</f>
        <v>6000</v>
      </c>
      <c r="S3" s="4" t="n">
        <f aca="false">'LSPHDOUT.csv (paste here)'!Q202</f>
        <v>6400</v>
      </c>
      <c r="T3" s="4" t="n">
        <f aca="false">'LSPHDOUT.csv (paste here)'!R202</f>
        <v>6800</v>
      </c>
      <c r="U3" s="4" t="n">
        <f aca="false">'LSPHDOUT.csv (paste here)'!S202</f>
        <v>7200</v>
      </c>
      <c r="V3" s="4" t="n">
        <f aca="false">'LSPHDOUT.csv (paste here)'!T202</f>
        <v>7600</v>
      </c>
      <c r="W3" s="4" t="n">
        <f aca="false">'LSPHDOUT.csv (paste here)'!U202</f>
        <v>8000</v>
      </c>
    </row>
    <row r="4" customFormat="false" ht="4.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A5" s="13" t="s">
        <v>21</v>
      </c>
      <c r="B5" s="13" t="n">
        <f aca="false">'LSPHDOUT.csv (paste here)'!A203</f>
        <v>15</v>
      </c>
      <c r="C5" s="13"/>
      <c r="D5" s="15" t="n">
        <f aca="false">'Initial (paste here)'!D4*'LSPHDOUT.csv (paste here)'!B203</f>
        <v>848</v>
      </c>
      <c r="E5" s="15" t="n">
        <f aca="false">'Initial (paste here)'!E4*'LSPHDOUT.csv (paste here)'!C203</f>
        <v>995</v>
      </c>
      <c r="F5" s="15" t="n">
        <f aca="false">'Initial (paste here)'!F4*'LSPHDOUT.csv (paste here)'!D203</f>
        <v>1051</v>
      </c>
      <c r="G5" s="15" t="n">
        <f aca="false">'Initial (paste here)'!G4*'LSPHDOUT.csv (paste here)'!E203</f>
        <v>1118</v>
      </c>
      <c r="H5" s="15" t="n">
        <f aca="false">'Initial (paste here)'!H4*'LSPHDOUT.csv (paste here)'!F203</f>
        <v>1098</v>
      </c>
      <c r="I5" s="15" t="n">
        <f aca="false">'Initial (paste here)'!I4*'LSPHDOUT.csv (paste here)'!G203</f>
        <v>1019</v>
      </c>
      <c r="J5" s="15" t="n">
        <f aca="false">'Initial (paste here)'!J4*'LSPHDOUT.csv (paste here)'!H203</f>
        <v>1034</v>
      </c>
      <c r="K5" s="15" t="n">
        <f aca="false">'Initial (paste here)'!K4*'LSPHDOUT.csv (paste here)'!I203</f>
        <v>1174.68225</v>
      </c>
      <c r="L5" s="15" t="n">
        <f aca="false">'Initial (paste here)'!L4*'LSPHDOUT.csv (paste here)'!J203</f>
        <v>1176</v>
      </c>
      <c r="M5" s="15" t="n">
        <f aca="false">'Initial (paste here)'!M4*'LSPHDOUT.csv (paste here)'!K203</f>
        <v>1217</v>
      </c>
      <c r="N5" s="15" t="n">
        <f aca="false">'Initial (paste here)'!N4*'LSPHDOUT.csv (paste here)'!L203</f>
        <v>1259</v>
      </c>
      <c r="O5" s="15" t="n">
        <f aca="false">'Initial (paste here)'!O4*'LSPHDOUT.csv (paste here)'!M203</f>
        <v>1300</v>
      </c>
      <c r="P5" s="15" t="n">
        <f aca="false">'Initial (paste here)'!P4*'LSPHDOUT.csv (paste here)'!N203</f>
        <v>1342</v>
      </c>
      <c r="Q5" s="15" t="n">
        <f aca="false">'Initial (paste here)'!Q4*'LSPHDOUT.csv (paste here)'!O203</f>
        <v>1342</v>
      </c>
      <c r="R5" s="15" t="n">
        <f aca="false">'Initial (paste here)'!R4*'LSPHDOUT.csv (paste here)'!P203</f>
        <v>1342</v>
      </c>
      <c r="S5" s="15" t="n">
        <f aca="false">'Initial (paste here)'!S4*'LSPHDOUT.csv (paste here)'!Q203</f>
        <v>1342</v>
      </c>
      <c r="T5" s="15" t="n">
        <f aca="false">'Initial (paste here)'!T4*'LSPHDOUT.csv (paste here)'!R203</f>
        <v>1342</v>
      </c>
      <c r="U5" s="15" t="n">
        <f aca="false">'Initial (paste here)'!U4*'LSPHDOUT.csv (paste here)'!S203</f>
        <v>1342</v>
      </c>
      <c r="V5" s="15" t="n">
        <f aca="false">'Initial (paste here)'!V4*'LSPHDOUT.csv (paste here)'!T203</f>
        <v>1342</v>
      </c>
      <c r="W5" s="15" t="n">
        <f aca="false">'Initial (paste here)'!W4*'LSPHDOUT.csv (paste here)'!U203</f>
        <v>1342</v>
      </c>
    </row>
    <row r="6" customFormat="false" ht="12.75" hidden="false" customHeight="false" outlineLevel="0" collapsed="false">
      <c r="B6" s="13" t="n">
        <f aca="false">'LSPHDOUT.csv (paste here)'!A204</f>
        <v>20</v>
      </c>
      <c r="C6" s="13"/>
      <c r="D6" s="15" t="n">
        <f aca="false">'Initial (paste here)'!D5*'LSPHDOUT.csv (paste here)'!B204</f>
        <v>919</v>
      </c>
      <c r="E6" s="15" t="n">
        <f aca="false">'Initial (paste here)'!E5*'LSPHDOUT.csv (paste here)'!C204</f>
        <v>1067</v>
      </c>
      <c r="F6" s="15" t="n">
        <f aca="false">'Initial (paste here)'!F5*'LSPHDOUT.csv (paste here)'!D204</f>
        <v>1163</v>
      </c>
      <c r="G6" s="15" t="n">
        <f aca="false">'Initial (paste here)'!G5*'LSPHDOUT.csv (paste here)'!E204</f>
        <v>1231</v>
      </c>
      <c r="H6" s="15" t="n">
        <f aca="false">'Initial (paste here)'!H5*'LSPHDOUT.csv (paste here)'!F204</f>
        <v>1210</v>
      </c>
      <c r="I6" s="15" t="n">
        <f aca="false">'Initial (paste here)'!I5*'LSPHDOUT.csv (paste here)'!G204</f>
        <v>1966.335</v>
      </c>
      <c r="J6" s="15" t="n">
        <f aca="false">'Initial (paste here)'!J5*'LSPHDOUT.csv (paste here)'!H204</f>
        <v>1731.413232</v>
      </c>
      <c r="K6" s="15" t="n">
        <f aca="false">'Initial (paste here)'!K5*'LSPHDOUT.csv (paste here)'!I204</f>
        <v>2258.450314</v>
      </c>
      <c r="L6" s="15" t="n">
        <f aca="false">'Initial (paste here)'!L5*'LSPHDOUT.csv (paste here)'!J204</f>
        <v>2418.88</v>
      </c>
      <c r="M6" s="15" t="n">
        <f aca="false">'Initial (paste here)'!M5*'LSPHDOUT.csv (paste here)'!K204</f>
        <v>2480.917953</v>
      </c>
      <c r="N6" s="15" t="n">
        <f aca="false">'Initial (paste here)'!N5*'LSPHDOUT.csv (paste here)'!L204</f>
        <v>1683</v>
      </c>
      <c r="O6" s="15" t="n">
        <f aca="false">'Initial (paste here)'!O5*'LSPHDOUT.csv (paste here)'!M204</f>
        <v>1724</v>
      </c>
      <c r="P6" s="15" t="n">
        <f aca="false">'Initial (paste here)'!P5*'LSPHDOUT.csv (paste here)'!N204</f>
        <v>1766</v>
      </c>
      <c r="Q6" s="15" t="n">
        <f aca="false">'Initial (paste here)'!Q5*'LSPHDOUT.csv (paste here)'!O204</f>
        <v>1766</v>
      </c>
      <c r="R6" s="15" t="n">
        <f aca="false">'Initial (paste here)'!R5*'LSPHDOUT.csv (paste here)'!P204</f>
        <v>1766</v>
      </c>
      <c r="S6" s="15" t="n">
        <f aca="false">'Initial (paste here)'!S5*'LSPHDOUT.csv (paste here)'!Q204</f>
        <v>1766</v>
      </c>
      <c r="T6" s="15" t="n">
        <f aca="false">'Initial (paste here)'!T5*'LSPHDOUT.csv (paste here)'!R204</f>
        <v>1766</v>
      </c>
      <c r="U6" s="15" t="n">
        <f aca="false">'Initial (paste here)'!U5*'LSPHDOUT.csv (paste here)'!S204</f>
        <v>1766</v>
      </c>
      <c r="V6" s="15" t="n">
        <f aca="false">'Initial (paste here)'!V5*'LSPHDOUT.csv (paste here)'!T204</f>
        <v>1766</v>
      </c>
      <c r="W6" s="15" t="n">
        <f aca="false">'Initial (paste here)'!W5*'LSPHDOUT.csv (paste here)'!U204</f>
        <v>1766</v>
      </c>
      <c r="Y6" s="16" t="s">
        <v>22</v>
      </c>
    </row>
    <row r="7" customFormat="false" ht="12.75" hidden="false" customHeight="false" outlineLevel="0" collapsed="false">
      <c r="B7" s="13" t="n">
        <f aca="false">'LSPHDOUT.csv (paste here)'!A205</f>
        <v>25</v>
      </c>
      <c r="C7" s="13"/>
      <c r="D7" s="15" t="n">
        <f aca="false">'Initial (paste here)'!D6*'LSPHDOUT.csv (paste here)'!B205</f>
        <v>990</v>
      </c>
      <c r="E7" s="15" t="n">
        <f aca="false">'Initial (paste here)'!E6*'LSPHDOUT.csv (paste here)'!C205</f>
        <v>1138</v>
      </c>
      <c r="F7" s="15" t="n">
        <f aca="false">'Initial (paste here)'!F6*'LSPHDOUT.csv (paste here)'!D205</f>
        <v>1312</v>
      </c>
      <c r="G7" s="15" t="n">
        <f aca="false">'Initial (paste here)'!G6*'LSPHDOUT.csv (paste here)'!E205</f>
        <v>1391</v>
      </c>
      <c r="H7" s="15" t="n">
        <f aca="false">'Initial (paste here)'!H6*'LSPHDOUT.csv (paste here)'!F205</f>
        <v>2050.797808</v>
      </c>
      <c r="I7" s="15" t="n">
        <f aca="false">'Initial (paste here)'!I6*'LSPHDOUT.csv (paste here)'!G205</f>
        <v>1990.884051</v>
      </c>
      <c r="J7" s="15" t="n">
        <f aca="false">'Initial (paste here)'!J6*'LSPHDOUT.csv (paste here)'!H205</f>
        <v>2064.9915</v>
      </c>
      <c r="K7" s="15" t="n">
        <f aca="false">'Initial (paste here)'!K6*'LSPHDOUT.csv (paste here)'!I205</f>
        <v>2151.996</v>
      </c>
      <c r="L7" s="15" t="n">
        <f aca="false">'Initial (paste here)'!L6*'LSPHDOUT.csv (paste here)'!J205</f>
        <v>1579</v>
      </c>
      <c r="M7" s="15" t="n">
        <f aca="false">'Initial (paste here)'!M6*'LSPHDOUT.csv (paste here)'!K205</f>
        <v>2370.6065</v>
      </c>
      <c r="N7" s="15" t="n">
        <f aca="false">'Initial (paste here)'!N6*'LSPHDOUT.csv (paste here)'!L205</f>
        <v>1746</v>
      </c>
      <c r="O7" s="15" t="n">
        <f aca="false">'Initial (paste here)'!O6*'LSPHDOUT.csv (paste here)'!M205</f>
        <v>1830</v>
      </c>
      <c r="P7" s="15" t="n">
        <f aca="false">'Initial (paste here)'!P6*'LSPHDOUT.csv (paste here)'!N205</f>
        <v>1913</v>
      </c>
      <c r="Q7" s="15" t="n">
        <f aca="false">'Initial (paste here)'!Q6*'LSPHDOUT.csv (paste here)'!O205</f>
        <v>1913</v>
      </c>
      <c r="R7" s="15" t="n">
        <f aca="false">'Initial (paste here)'!R6*'LSPHDOUT.csv (paste here)'!P205</f>
        <v>1913</v>
      </c>
      <c r="S7" s="15" t="n">
        <f aca="false">'Initial (paste here)'!S6*'LSPHDOUT.csv (paste here)'!Q205</f>
        <v>1913</v>
      </c>
      <c r="T7" s="15" t="n">
        <f aca="false">'Initial (paste here)'!T6*'LSPHDOUT.csv (paste here)'!R205</f>
        <v>1913</v>
      </c>
      <c r="U7" s="15" t="n">
        <f aca="false">'Initial (paste here)'!U6*'LSPHDOUT.csv (paste here)'!S205</f>
        <v>1913</v>
      </c>
      <c r="V7" s="15" t="n">
        <f aca="false">'Initial (paste here)'!V6*'LSPHDOUT.csv (paste here)'!T205</f>
        <v>1913</v>
      </c>
      <c r="W7" s="15" t="n">
        <f aca="false">'Initial (paste here)'!W6*'LSPHDOUT.csv (paste here)'!U205</f>
        <v>1913</v>
      </c>
    </row>
    <row r="8" customFormat="false" ht="12.75" hidden="false" customHeight="false" outlineLevel="0" collapsed="false">
      <c r="B8" s="13" t="n">
        <f aca="false">'LSPHDOUT.csv (paste here)'!A206</f>
        <v>30</v>
      </c>
      <c r="C8" s="13"/>
      <c r="D8" s="15" t="n">
        <f aca="false">'Initial (paste here)'!D7*'LSPHDOUT.csv (paste here)'!B206</f>
        <v>1084</v>
      </c>
      <c r="E8" s="15" t="n">
        <f aca="false">'Initial (paste here)'!E7*'LSPHDOUT.csv (paste here)'!C206</f>
        <v>1212</v>
      </c>
      <c r="F8" s="15" t="n">
        <f aca="false">'Initial (paste here)'!F7*'LSPHDOUT.csv (paste here)'!D206</f>
        <v>1343</v>
      </c>
      <c r="G8" s="15" t="n">
        <f aca="false">'Initial (paste here)'!G7*'LSPHDOUT.csv (paste here)'!E206</f>
        <v>1994.491443</v>
      </c>
      <c r="H8" s="15" t="n">
        <f aca="false">'Initial (paste here)'!H7*'LSPHDOUT.csv (paste here)'!F206</f>
        <v>2068.649177</v>
      </c>
      <c r="I8" s="15" t="n">
        <f aca="false">'Initial (paste here)'!I7*'LSPHDOUT.csv (paste here)'!G206</f>
        <v>2007.62457</v>
      </c>
      <c r="J8" s="15" t="n">
        <f aca="false">'Initial (paste here)'!J7*'LSPHDOUT.csv (paste here)'!H206</f>
        <v>1838.425</v>
      </c>
      <c r="K8" s="15" t="n">
        <f aca="false">'Initial (paste here)'!K7*'LSPHDOUT.csv (paste here)'!I206</f>
        <v>2278.9284</v>
      </c>
      <c r="L8" s="15" t="n">
        <f aca="false">'Initial (paste here)'!L7*'LSPHDOUT.csv (paste here)'!J206</f>
        <v>2323.068885</v>
      </c>
      <c r="M8" s="15" t="n">
        <f aca="false">'Initial (paste here)'!M7*'LSPHDOUT.csv (paste here)'!K206</f>
        <v>1738</v>
      </c>
      <c r="N8" s="15" t="n">
        <f aca="false">'Initial (paste here)'!N7*'LSPHDOUT.csv (paste here)'!L206</f>
        <v>1821</v>
      </c>
      <c r="O8" s="15" t="n">
        <f aca="false">'Initial (paste here)'!O7*'LSPHDOUT.csv (paste here)'!M206</f>
        <v>1904</v>
      </c>
      <c r="P8" s="15" t="n">
        <f aca="false">'Initial (paste here)'!P7*'LSPHDOUT.csv (paste here)'!N206</f>
        <v>1987</v>
      </c>
      <c r="Q8" s="15" t="n">
        <f aca="false">'Initial (paste here)'!Q7*'LSPHDOUT.csv (paste here)'!O206</f>
        <v>1987</v>
      </c>
      <c r="R8" s="15" t="n">
        <f aca="false">'Initial (paste here)'!R7*'LSPHDOUT.csv (paste here)'!P206</f>
        <v>1987</v>
      </c>
      <c r="S8" s="15" t="n">
        <f aca="false">'Initial (paste here)'!S7*'LSPHDOUT.csv (paste here)'!Q206</f>
        <v>1987</v>
      </c>
      <c r="T8" s="15" t="n">
        <f aca="false">'Initial (paste here)'!T7*'LSPHDOUT.csv (paste here)'!R206</f>
        <v>1987</v>
      </c>
      <c r="U8" s="15" t="n">
        <f aca="false">'Initial (paste here)'!U7*'LSPHDOUT.csv (paste here)'!S206</f>
        <v>1987</v>
      </c>
      <c r="V8" s="15" t="n">
        <f aca="false">'Initial (paste here)'!V7*'LSPHDOUT.csv (paste here)'!T206</f>
        <v>1987</v>
      </c>
      <c r="W8" s="15" t="n">
        <f aca="false">'Initial (paste here)'!W7*'LSPHDOUT.csv (paste here)'!U206</f>
        <v>1987</v>
      </c>
    </row>
    <row r="9" customFormat="false" ht="12.75" hidden="false" customHeight="false" outlineLevel="0" collapsed="false">
      <c r="B9" s="13" t="n">
        <f aca="false">'LSPHDOUT.csv (paste here)'!A207</f>
        <v>35</v>
      </c>
      <c r="C9" s="13"/>
      <c r="D9" s="15" t="n">
        <f aca="false">'Initial (paste here)'!D8*'LSPHDOUT.csv (paste here)'!B207</f>
        <v>1139</v>
      </c>
      <c r="E9" s="15" t="n">
        <f aca="false">'Initial (paste here)'!E8*'LSPHDOUT.csv (paste here)'!C207</f>
        <v>1268</v>
      </c>
      <c r="F9" s="15" t="n">
        <f aca="false">'Initial (paste here)'!F8*'LSPHDOUT.csv (paste here)'!D207</f>
        <v>1632.8125</v>
      </c>
      <c r="G9" s="15" t="n">
        <f aca="false">'Initial (paste here)'!G8*'LSPHDOUT.csv (paste here)'!E207</f>
        <v>1925.37378</v>
      </c>
      <c r="H9" s="15" t="n">
        <f aca="false">'Initial (paste here)'!H8*'LSPHDOUT.csv (paste here)'!F207</f>
        <v>2081.412684</v>
      </c>
      <c r="I9" s="15" t="n">
        <f aca="false">'Initial (paste here)'!I8*'LSPHDOUT.csv (paste here)'!G207</f>
        <v>2103.384405</v>
      </c>
      <c r="J9" s="15" t="n">
        <f aca="false">'Initial (paste here)'!J8*'LSPHDOUT.csv (paste here)'!H207</f>
        <v>2269.4607</v>
      </c>
      <c r="K9" s="15" t="n">
        <f aca="false">'Initial (paste here)'!K8*'LSPHDOUT.csv (paste here)'!I207</f>
        <v>2263.1525</v>
      </c>
      <c r="L9" s="15" t="n">
        <f aca="false">'Initial (paste here)'!L8*'LSPHDOUT.csv (paste here)'!J207</f>
        <v>1719</v>
      </c>
      <c r="M9" s="15" t="n">
        <f aca="false">'Initial (paste here)'!M8*'LSPHDOUT.csv (paste here)'!K207</f>
        <v>1802</v>
      </c>
      <c r="N9" s="15" t="n">
        <f aca="false">'Initial (paste here)'!N8*'LSPHDOUT.csv (paste here)'!L207</f>
        <v>1884</v>
      </c>
      <c r="O9" s="15" t="n">
        <f aca="false">'Initial (paste here)'!O8*'LSPHDOUT.csv (paste here)'!M207</f>
        <v>1966</v>
      </c>
      <c r="P9" s="15" t="n">
        <f aca="false">'Initial (paste here)'!P8*'LSPHDOUT.csv (paste here)'!N207</f>
        <v>2048</v>
      </c>
      <c r="Q9" s="15" t="n">
        <f aca="false">'Initial (paste here)'!Q8*'LSPHDOUT.csv (paste here)'!O207</f>
        <v>2048</v>
      </c>
      <c r="R9" s="15" t="n">
        <f aca="false">'Initial (paste here)'!R8*'LSPHDOUT.csv (paste here)'!P207</f>
        <v>2048</v>
      </c>
      <c r="S9" s="15" t="n">
        <f aca="false">'Initial (paste here)'!S8*'LSPHDOUT.csv (paste here)'!Q207</f>
        <v>2048</v>
      </c>
      <c r="T9" s="15" t="n">
        <f aca="false">'Initial (paste here)'!T8*'LSPHDOUT.csv (paste here)'!R207</f>
        <v>2048</v>
      </c>
      <c r="U9" s="15" t="n">
        <f aca="false">'Initial (paste here)'!U8*'LSPHDOUT.csv (paste here)'!S207</f>
        <v>2048</v>
      </c>
      <c r="V9" s="15" t="n">
        <f aca="false">'Initial (paste here)'!V8*'LSPHDOUT.csv (paste here)'!T207</f>
        <v>2048</v>
      </c>
      <c r="W9" s="15" t="n">
        <f aca="false">'Initial (paste here)'!W8*'LSPHDOUT.csv (paste here)'!U207</f>
        <v>2048</v>
      </c>
    </row>
    <row r="10" customFormat="false" ht="12.75" hidden="false" customHeight="false" outlineLevel="0" collapsed="false">
      <c r="B10" s="13" t="n">
        <f aca="false">'LSPHDOUT.csv (paste here)'!A208</f>
        <v>40</v>
      </c>
      <c r="C10" s="13"/>
      <c r="D10" s="15" t="n">
        <f aca="false">'Initial (paste here)'!D9*'LSPHDOUT.csv (paste here)'!B208</f>
        <v>1184</v>
      </c>
      <c r="E10" s="15" t="n">
        <f aca="false">'Initial (paste here)'!E9*'LSPHDOUT.csv (paste here)'!C208</f>
        <v>1313</v>
      </c>
      <c r="F10" s="15" t="n">
        <f aca="false">'Initial (paste here)'!F9*'LSPHDOUT.csv (paste here)'!D208</f>
        <v>1812.568802</v>
      </c>
      <c r="G10" s="15" t="n">
        <f aca="false">'Initial (paste here)'!G9*'LSPHDOUT.csv (paste here)'!E208</f>
        <v>1958.6853</v>
      </c>
      <c r="H10" s="15" t="n">
        <f aca="false">'Initial (paste here)'!H9*'LSPHDOUT.csv (paste here)'!F208</f>
        <v>2064.192984</v>
      </c>
      <c r="I10" s="15" t="n">
        <f aca="false">'Initial (paste here)'!I9*'LSPHDOUT.csv (paste here)'!G208</f>
        <v>2216.42718</v>
      </c>
      <c r="J10" s="15" t="n">
        <f aca="false">'Initial (paste here)'!J9*'LSPHDOUT.csv (paste here)'!H208</f>
        <v>2425.15475</v>
      </c>
      <c r="K10" s="15" t="n">
        <f aca="false">'Initial (paste here)'!K9*'LSPHDOUT.csv (paste here)'!I208</f>
        <v>1690</v>
      </c>
      <c r="L10" s="15" t="n">
        <f aca="false">'Initial (paste here)'!L9*'LSPHDOUT.csv (paste here)'!J208</f>
        <v>1771</v>
      </c>
      <c r="M10" s="15" t="n">
        <f aca="false">'Initial (paste here)'!M9*'LSPHDOUT.csv (paste here)'!K208</f>
        <v>1853</v>
      </c>
      <c r="N10" s="15" t="n">
        <f aca="false">'Initial (paste here)'!N9*'LSPHDOUT.csv (paste here)'!L208</f>
        <v>1934</v>
      </c>
      <c r="O10" s="15" t="n">
        <f aca="false">'Initial (paste here)'!O9*'LSPHDOUT.csv (paste here)'!M208</f>
        <v>2016</v>
      </c>
      <c r="P10" s="15" t="n">
        <f aca="false">'Initial (paste here)'!P9*'LSPHDOUT.csv (paste here)'!N208</f>
        <v>2097</v>
      </c>
      <c r="Q10" s="15" t="n">
        <f aca="false">'Initial (paste here)'!Q9*'LSPHDOUT.csv (paste here)'!O208</f>
        <v>2097</v>
      </c>
      <c r="R10" s="15" t="n">
        <f aca="false">'Initial (paste here)'!R9*'LSPHDOUT.csv (paste here)'!P208</f>
        <v>2097</v>
      </c>
      <c r="S10" s="15" t="n">
        <f aca="false">'Initial (paste here)'!S9*'LSPHDOUT.csv (paste here)'!Q208</f>
        <v>2097</v>
      </c>
      <c r="T10" s="15" t="n">
        <f aca="false">'Initial (paste here)'!T9*'LSPHDOUT.csv (paste here)'!R208</f>
        <v>2097</v>
      </c>
      <c r="U10" s="15" t="n">
        <f aca="false">'Initial (paste here)'!U9*'LSPHDOUT.csv (paste here)'!S208</f>
        <v>2097</v>
      </c>
      <c r="V10" s="15" t="n">
        <f aca="false">'Initial (paste here)'!V9*'LSPHDOUT.csv (paste here)'!T208</f>
        <v>2097</v>
      </c>
      <c r="W10" s="15" t="n">
        <f aca="false">'Initial (paste here)'!W9*'LSPHDOUT.csv (paste here)'!U208</f>
        <v>2097</v>
      </c>
    </row>
    <row r="11" customFormat="false" ht="12.75" hidden="false" customHeight="false" outlineLevel="0" collapsed="false">
      <c r="B11" s="13" t="n">
        <f aca="false">'LSPHDOUT.csv (paste here)'!A209</f>
        <v>45</v>
      </c>
      <c r="C11" s="13"/>
      <c r="D11" s="15" t="n">
        <f aca="false">'Initial (paste here)'!D10*'LSPHDOUT.csv (paste here)'!B209</f>
        <v>1219</v>
      </c>
      <c r="E11" s="15" t="n">
        <f aca="false">'Initial (paste here)'!E10*'LSPHDOUT.csv (paste here)'!C209</f>
        <v>1347</v>
      </c>
      <c r="F11" s="15" t="n">
        <f aca="false">'Initial (paste here)'!F10*'LSPHDOUT.csv (paste here)'!D209</f>
        <v>1792.861012</v>
      </c>
      <c r="G11" s="15" t="n">
        <f aca="false">'Initial (paste here)'!G10*'LSPHDOUT.csv (paste here)'!E209</f>
        <v>1955.563091</v>
      </c>
      <c r="H11" s="15" t="n">
        <f aca="false">'Initial (paste here)'!H10*'LSPHDOUT.csv (paste here)'!F209</f>
        <v>2151.5442</v>
      </c>
      <c r="I11" s="15" t="n">
        <f aca="false">'Initial (paste here)'!I10*'LSPHDOUT.csv (paste here)'!G209</f>
        <v>2368.825769</v>
      </c>
      <c r="J11" s="15" t="n">
        <f aca="false">'Initial (paste here)'!J10*'LSPHDOUT.csv (paste here)'!H209</f>
        <v>2477.2575</v>
      </c>
      <c r="K11" s="15" t="n">
        <f aca="false">'Initial (paste here)'!K10*'LSPHDOUT.csv (paste here)'!I209</f>
        <v>2685.6465</v>
      </c>
      <c r="L11" s="15" t="n">
        <f aca="false">'Initial (paste here)'!L10*'LSPHDOUT.csv (paste here)'!J209</f>
        <v>1812</v>
      </c>
      <c r="M11" s="15" t="n">
        <f aca="false">'Initial (paste here)'!M10*'LSPHDOUT.csv (paste here)'!K209</f>
        <v>1892</v>
      </c>
      <c r="N11" s="15" t="n">
        <f aca="false">'Initial (paste here)'!N10*'LSPHDOUT.csv (paste here)'!L209</f>
        <v>1973</v>
      </c>
      <c r="O11" s="15" t="n">
        <f aca="false">'Initial (paste here)'!O10*'LSPHDOUT.csv (paste here)'!M209</f>
        <v>2054</v>
      </c>
      <c r="P11" s="15" t="n">
        <f aca="false">'Initial (paste here)'!P10*'LSPHDOUT.csv (paste here)'!N209</f>
        <v>2134</v>
      </c>
      <c r="Q11" s="15" t="n">
        <f aca="false">'Initial (paste here)'!Q10*'LSPHDOUT.csv (paste here)'!O209</f>
        <v>2134</v>
      </c>
      <c r="R11" s="15" t="n">
        <f aca="false">'Initial (paste here)'!R10*'LSPHDOUT.csv (paste here)'!P209</f>
        <v>2134</v>
      </c>
      <c r="S11" s="15" t="n">
        <f aca="false">'Initial (paste here)'!S10*'LSPHDOUT.csv (paste here)'!Q209</f>
        <v>2134</v>
      </c>
      <c r="T11" s="15" t="n">
        <f aca="false">'Initial (paste here)'!T10*'LSPHDOUT.csv (paste here)'!R209</f>
        <v>2134</v>
      </c>
      <c r="U11" s="15" t="n">
        <f aca="false">'Initial (paste here)'!U10*'LSPHDOUT.csv (paste here)'!S209</f>
        <v>2134</v>
      </c>
      <c r="V11" s="15" t="n">
        <f aca="false">'Initial (paste here)'!V10*'LSPHDOUT.csv (paste here)'!T209</f>
        <v>2134</v>
      </c>
      <c r="W11" s="15" t="n">
        <f aca="false">'Initial (paste here)'!W10*'LSPHDOUT.csv (paste here)'!U209</f>
        <v>2134</v>
      </c>
    </row>
    <row r="12" customFormat="false" ht="12.75" hidden="false" customHeight="false" outlineLevel="0" collapsed="false">
      <c r="B12" s="13" t="n">
        <f aca="false">'LSPHDOUT.csv (paste here)'!A210</f>
        <v>50</v>
      </c>
      <c r="C12" s="13"/>
      <c r="D12" s="15" t="n">
        <f aca="false">'Initial (paste here)'!D11*'LSPHDOUT.csv (paste here)'!B210</f>
        <v>1243</v>
      </c>
      <c r="E12" s="15" t="n">
        <f aca="false">'Initial (paste here)'!E11*'LSPHDOUT.csv (paste here)'!C210</f>
        <v>1609.554</v>
      </c>
      <c r="F12" s="15" t="n">
        <f aca="false">'Initial (paste here)'!F11*'LSPHDOUT.csv (paste here)'!D210</f>
        <v>1950.75855</v>
      </c>
      <c r="G12" s="15" t="n">
        <f aca="false">'Initial (paste here)'!G11*'LSPHDOUT.csv (paste here)'!E210</f>
        <v>2058.292565</v>
      </c>
      <c r="H12" s="15" t="n">
        <f aca="false">'Initial (paste here)'!H11*'LSPHDOUT.csv (paste here)'!F210</f>
        <v>2180.3375</v>
      </c>
      <c r="I12" s="15" t="n">
        <f aca="false">'Initial (paste here)'!I11*'LSPHDOUT.csv (paste here)'!G210</f>
        <v>2464.346949</v>
      </c>
      <c r="J12" s="15" t="n">
        <f aca="false">'Initial (paste here)'!J11*'LSPHDOUT.csv (paste here)'!H210</f>
        <v>2599.758558</v>
      </c>
      <c r="K12" s="15" t="n">
        <f aca="false">'Initial (paste here)'!K11*'LSPHDOUT.csv (paste here)'!I210</f>
        <v>2735.9728</v>
      </c>
      <c r="L12" s="15" t="n">
        <f aca="false">'Initial (paste here)'!L11*'LSPHDOUT.csv (paste here)'!J210</f>
        <v>1840</v>
      </c>
      <c r="M12" s="15" t="n">
        <f aca="false">'Initial (paste here)'!M11*'LSPHDOUT.csv (paste here)'!K210</f>
        <v>1920</v>
      </c>
      <c r="N12" s="15" t="n">
        <f aca="false">'Initial (paste here)'!N11*'LSPHDOUT.csv (paste here)'!L210</f>
        <v>1999</v>
      </c>
      <c r="O12" s="15" t="n">
        <f aca="false">'Initial (paste here)'!O11*'LSPHDOUT.csv (paste here)'!M210</f>
        <v>2079</v>
      </c>
      <c r="P12" s="15" t="n">
        <f aca="false">'Initial (paste here)'!P11*'LSPHDOUT.csv (paste here)'!N210</f>
        <v>2159</v>
      </c>
      <c r="Q12" s="15" t="n">
        <f aca="false">'Initial (paste here)'!Q11*'LSPHDOUT.csv (paste here)'!O210</f>
        <v>2159</v>
      </c>
      <c r="R12" s="15" t="n">
        <f aca="false">'Initial (paste here)'!R11*'LSPHDOUT.csv (paste here)'!P210</f>
        <v>2159</v>
      </c>
      <c r="S12" s="15" t="n">
        <f aca="false">'Initial (paste here)'!S11*'LSPHDOUT.csv (paste here)'!Q210</f>
        <v>2159</v>
      </c>
      <c r="T12" s="15" t="n">
        <f aca="false">'Initial (paste here)'!T11*'LSPHDOUT.csv (paste here)'!R210</f>
        <v>2159</v>
      </c>
      <c r="U12" s="15" t="n">
        <f aca="false">'Initial (paste here)'!U11*'LSPHDOUT.csv (paste here)'!S210</f>
        <v>2159</v>
      </c>
      <c r="V12" s="15" t="n">
        <f aca="false">'Initial (paste here)'!V11*'LSPHDOUT.csv (paste here)'!T210</f>
        <v>2159</v>
      </c>
      <c r="W12" s="15" t="n">
        <f aca="false">'Initial (paste here)'!W11*'LSPHDOUT.csv (paste here)'!U210</f>
        <v>2159</v>
      </c>
    </row>
    <row r="13" customFormat="false" ht="12.75" hidden="false" customHeight="false" outlineLevel="0" collapsed="false">
      <c r="B13" s="13" t="n">
        <f aca="false">'LSPHDOUT.csv (paste here)'!A211</f>
        <v>55</v>
      </c>
      <c r="C13" s="13"/>
      <c r="D13" s="15" t="n">
        <f aca="false">'Initial (paste here)'!D12*'LSPHDOUT.csv (paste here)'!B211</f>
        <v>1256</v>
      </c>
      <c r="E13" s="15" t="n">
        <f aca="false">'Initial (paste here)'!E12*'LSPHDOUT.csv (paste here)'!C211</f>
        <v>1596.2125</v>
      </c>
      <c r="F13" s="15" t="n">
        <f aca="false">'Initial (paste here)'!F12*'LSPHDOUT.csv (paste here)'!D211</f>
        <v>1936.47012</v>
      </c>
      <c r="G13" s="15" t="n">
        <f aca="false">'Initial (paste here)'!G12*'LSPHDOUT.csv (paste here)'!E211</f>
        <v>2039.657191</v>
      </c>
      <c r="H13" s="15" t="n">
        <f aca="false">'Initial (paste here)'!H12*'LSPHDOUT.csv (paste here)'!F211</f>
        <v>2392.2</v>
      </c>
      <c r="I13" s="15" t="n">
        <f aca="false">'Initial (paste here)'!I12*'LSPHDOUT.csv (paste here)'!G211</f>
        <v>2492.96075</v>
      </c>
      <c r="J13" s="15" t="n">
        <f aca="false">'Initial (paste here)'!J12*'LSPHDOUT.csv (paste here)'!H211</f>
        <v>2625.900525</v>
      </c>
      <c r="K13" s="15" t="n">
        <f aca="false">'Initial (paste here)'!K12*'LSPHDOUT.csv (paste here)'!I211</f>
        <v>2763.235</v>
      </c>
      <c r="L13" s="15" t="n">
        <f aca="false">'Initial (paste here)'!L12*'LSPHDOUT.csv (paste here)'!J211</f>
        <v>1856</v>
      </c>
      <c r="M13" s="15" t="n">
        <f aca="false">'Initial (paste here)'!M12*'LSPHDOUT.csv (paste here)'!K211</f>
        <v>1935</v>
      </c>
      <c r="N13" s="15" t="n">
        <f aca="false">'Initial (paste here)'!N12*'LSPHDOUT.csv (paste here)'!L211</f>
        <v>2014</v>
      </c>
      <c r="O13" s="15" t="n">
        <f aca="false">'Initial (paste here)'!O12*'LSPHDOUT.csv (paste here)'!M211</f>
        <v>2093</v>
      </c>
      <c r="P13" s="15" t="n">
        <f aca="false">'Initial (paste here)'!P12*'LSPHDOUT.csv (paste here)'!N211</f>
        <v>2172</v>
      </c>
      <c r="Q13" s="15" t="n">
        <f aca="false">'Initial (paste here)'!Q12*'LSPHDOUT.csv (paste here)'!O211</f>
        <v>2172</v>
      </c>
      <c r="R13" s="15" t="n">
        <f aca="false">'Initial (paste here)'!R12*'LSPHDOUT.csv (paste here)'!P211</f>
        <v>2172</v>
      </c>
      <c r="S13" s="15" t="n">
        <f aca="false">'Initial (paste here)'!S12*'LSPHDOUT.csv (paste here)'!Q211</f>
        <v>2172</v>
      </c>
      <c r="T13" s="15" t="n">
        <f aca="false">'Initial (paste here)'!T12*'LSPHDOUT.csv (paste here)'!R211</f>
        <v>2172</v>
      </c>
      <c r="U13" s="15" t="n">
        <f aca="false">'Initial (paste here)'!U12*'LSPHDOUT.csv (paste here)'!S211</f>
        <v>2172</v>
      </c>
      <c r="V13" s="15" t="n">
        <f aca="false">'Initial (paste here)'!V12*'LSPHDOUT.csv (paste here)'!T211</f>
        <v>2172</v>
      </c>
      <c r="W13" s="15" t="n">
        <f aca="false">'Initial (paste here)'!W12*'LSPHDOUT.csv (paste here)'!U211</f>
        <v>2172</v>
      </c>
    </row>
    <row r="14" customFormat="false" ht="12.75" hidden="false" customHeight="false" outlineLevel="0" collapsed="false">
      <c r="B14" s="13" t="n">
        <f aca="false">'LSPHDOUT.csv (paste here)'!A212</f>
        <v>60</v>
      </c>
      <c r="C14" s="13"/>
      <c r="D14" s="15" t="n">
        <f aca="false">'Initial (paste here)'!D13*'LSPHDOUT.csv (paste here)'!B212</f>
        <v>1365</v>
      </c>
      <c r="E14" s="15" t="n">
        <f aca="false">'Initial (paste here)'!E13*'LSPHDOUT.csv (paste here)'!C212</f>
        <v>1697.591007</v>
      </c>
      <c r="F14" s="15" t="n">
        <f aca="false">'Initial (paste here)'!F13*'LSPHDOUT.csv (paste here)'!D212</f>
        <v>1904.716788</v>
      </c>
      <c r="G14" s="15" t="n">
        <f aca="false">'Initial (paste here)'!G13*'LSPHDOUT.csv (paste here)'!E212</f>
        <v>2030.666159</v>
      </c>
      <c r="H14" s="15" t="n">
        <f aca="false">'Initial (paste here)'!H13*'LSPHDOUT.csv (paste here)'!F212</f>
        <v>2431.263</v>
      </c>
      <c r="I14" s="15" t="n">
        <f aca="false">'Initial (paste here)'!I13*'LSPHDOUT.csv (paste here)'!G212</f>
        <v>2523.21</v>
      </c>
      <c r="J14" s="15" t="n">
        <f aca="false">'Initial (paste here)'!J13*'LSPHDOUT.csv (paste here)'!H212</f>
        <v>2663.7524</v>
      </c>
      <c r="K14" s="15" t="n">
        <f aca="false">'Initial (paste here)'!K13*'LSPHDOUT.csv (paste here)'!I212</f>
        <v>2791.225</v>
      </c>
      <c r="L14" s="15" t="n">
        <f aca="false">'Initial (paste here)'!L13*'LSPHDOUT.csv (paste here)'!J212</f>
        <v>1874</v>
      </c>
      <c r="M14" s="15" t="n">
        <f aca="false">'Initial (paste here)'!M13*'LSPHDOUT.csv (paste here)'!K212</f>
        <v>1953</v>
      </c>
      <c r="N14" s="15" t="n">
        <f aca="false">'Initial (paste here)'!N13*'LSPHDOUT.csv (paste here)'!L212</f>
        <v>2031</v>
      </c>
      <c r="O14" s="15" t="n">
        <f aca="false">'Initial (paste here)'!O13*'LSPHDOUT.csv (paste here)'!M212</f>
        <v>2110</v>
      </c>
      <c r="P14" s="15" t="n">
        <f aca="false">'Initial (paste here)'!P13*'LSPHDOUT.csv (paste here)'!N212</f>
        <v>2189</v>
      </c>
      <c r="Q14" s="15" t="n">
        <f aca="false">'Initial (paste here)'!Q13*'LSPHDOUT.csv (paste here)'!O212</f>
        <v>2189</v>
      </c>
      <c r="R14" s="15" t="n">
        <f aca="false">'Initial (paste here)'!R13*'LSPHDOUT.csv (paste here)'!P212</f>
        <v>2189</v>
      </c>
      <c r="S14" s="15" t="n">
        <f aca="false">'Initial (paste here)'!S13*'LSPHDOUT.csv (paste here)'!Q212</f>
        <v>2189</v>
      </c>
      <c r="T14" s="15" t="n">
        <f aca="false">'Initial (paste here)'!T13*'LSPHDOUT.csv (paste here)'!R212</f>
        <v>2189</v>
      </c>
      <c r="U14" s="15" t="n">
        <f aca="false">'Initial (paste here)'!U13*'LSPHDOUT.csv (paste here)'!S212</f>
        <v>2189</v>
      </c>
      <c r="V14" s="15" t="n">
        <f aca="false">'Initial (paste here)'!V13*'LSPHDOUT.csv (paste here)'!T212</f>
        <v>2189</v>
      </c>
      <c r="W14" s="15" t="n">
        <f aca="false">'Initial (paste here)'!W13*'LSPHDOUT.csv (paste here)'!U212</f>
        <v>2189</v>
      </c>
    </row>
    <row r="15" customFormat="false" ht="12.75" hidden="false" customHeight="false" outlineLevel="0" collapsed="false">
      <c r="B15" s="13" t="n">
        <f aca="false">'LSPHDOUT.csv (paste here)'!A213</f>
        <v>65</v>
      </c>
      <c r="C15" s="13"/>
      <c r="D15" s="15" t="n">
        <f aca="false">'Initial (paste here)'!D14*'LSPHDOUT.csv (paste here)'!B213</f>
        <v>1389</v>
      </c>
      <c r="E15" s="15" t="n">
        <f aca="false">'Initial (paste here)'!E14*'LSPHDOUT.csv (paste here)'!C213</f>
        <v>1656.594615</v>
      </c>
      <c r="F15" s="15" t="n">
        <f aca="false">'Initial (paste here)'!F14*'LSPHDOUT.csv (paste here)'!D213</f>
        <v>1948.202892</v>
      </c>
      <c r="G15" s="15" t="n">
        <f aca="false">'Initial (paste here)'!G14*'LSPHDOUT.csv (paste here)'!E213</f>
        <v>2200.081876</v>
      </c>
      <c r="H15" s="15" t="n">
        <f aca="false">'Initial (paste here)'!H14*'LSPHDOUT.csv (paste here)'!F213</f>
        <v>2494.40625</v>
      </c>
      <c r="I15" s="15" t="n">
        <f aca="false">'Initial (paste here)'!I14*'LSPHDOUT.csv (paste here)'!G213</f>
        <v>2562.40166</v>
      </c>
      <c r="J15" s="15" t="n">
        <f aca="false">'Initial (paste here)'!J14*'LSPHDOUT.csv (paste here)'!H213</f>
        <v>2704.388253</v>
      </c>
      <c r="K15" s="15" t="n">
        <f aca="false">'Initial (paste here)'!K14*'LSPHDOUT.csv (paste here)'!I213</f>
        <v>2819.215</v>
      </c>
      <c r="L15" s="15" t="n">
        <f aca="false">'Initial (paste here)'!L14*'LSPHDOUT.csv (paste here)'!J213</f>
        <v>1892</v>
      </c>
      <c r="M15" s="15" t="n">
        <f aca="false">'Initial (paste here)'!M14*'LSPHDOUT.csv (paste here)'!K213</f>
        <v>1971</v>
      </c>
      <c r="N15" s="15" t="n">
        <f aca="false">'Initial (paste here)'!N14*'LSPHDOUT.csv (paste here)'!L213</f>
        <v>2049</v>
      </c>
      <c r="O15" s="15" t="n">
        <f aca="false">'Initial (paste here)'!O14*'LSPHDOUT.csv (paste here)'!M213</f>
        <v>2128</v>
      </c>
      <c r="P15" s="15" t="n">
        <f aca="false">'Initial (paste here)'!P14*'LSPHDOUT.csv (paste here)'!N213</f>
        <v>2207</v>
      </c>
      <c r="Q15" s="15" t="n">
        <f aca="false">'Initial (paste here)'!Q14*'LSPHDOUT.csv (paste here)'!O213</f>
        <v>2207</v>
      </c>
      <c r="R15" s="15" t="n">
        <f aca="false">'Initial (paste here)'!R14*'LSPHDOUT.csv (paste here)'!P213</f>
        <v>2207</v>
      </c>
      <c r="S15" s="15" t="n">
        <f aca="false">'Initial (paste here)'!S14*'LSPHDOUT.csv (paste here)'!Q213</f>
        <v>2207</v>
      </c>
      <c r="T15" s="15" t="n">
        <f aca="false">'Initial (paste here)'!T14*'LSPHDOUT.csv (paste here)'!R213</f>
        <v>2207</v>
      </c>
      <c r="U15" s="15" t="n">
        <f aca="false">'Initial (paste here)'!U14*'LSPHDOUT.csv (paste here)'!S213</f>
        <v>2207</v>
      </c>
      <c r="V15" s="15" t="n">
        <f aca="false">'Initial (paste here)'!V14*'LSPHDOUT.csv (paste here)'!T213</f>
        <v>2207</v>
      </c>
      <c r="W15" s="15" t="n">
        <f aca="false">'Initial (paste here)'!W14*'LSPHDOUT.csv (paste here)'!U213</f>
        <v>2207</v>
      </c>
    </row>
    <row r="16" customFormat="false" ht="12.75" hidden="false" customHeight="false" outlineLevel="0" collapsed="false">
      <c r="B16" s="13" t="n">
        <f aca="false">'LSPHDOUT.csv (paste here)'!A214</f>
        <v>70</v>
      </c>
      <c r="C16" s="13"/>
      <c r="D16" s="15" t="n">
        <f aca="false">'Initial (paste here)'!D15*'LSPHDOUT.csv (paste here)'!B214</f>
        <v>1414</v>
      </c>
      <c r="E16" s="15" t="n">
        <f aca="false">'Initial (paste here)'!E15*'LSPHDOUT.csv (paste here)'!C214</f>
        <v>1956.66952</v>
      </c>
      <c r="F16" s="15" t="n">
        <f aca="false">'Initial (paste here)'!F15*'LSPHDOUT.csv (paste here)'!D214</f>
        <v>2034.77384</v>
      </c>
      <c r="G16" s="15" t="n">
        <f aca="false">'Initial (paste here)'!G15*'LSPHDOUT.csv (paste here)'!E214</f>
        <v>2276.887725</v>
      </c>
      <c r="H16" s="15" t="n">
        <f aca="false">'Initial (paste here)'!H15*'LSPHDOUT.csv (paste here)'!F214</f>
        <v>1655</v>
      </c>
      <c r="I16" s="15" t="n">
        <f aca="false">'Initial (paste here)'!I15*'LSPHDOUT.csv (paste here)'!G214</f>
        <v>2640.405</v>
      </c>
      <c r="J16" s="15" t="n">
        <f aca="false">'Initial (paste here)'!J15*'LSPHDOUT.csv (paste here)'!H214</f>
        <v>2737.896034</v>
      </c>
      <c r="K16" s="15" t="n">
        <f aca="false">'Initial (paste here)'!K15*'LSPHDOUT.csv (paste here)'!I214</f>
        <v>2847.205</v>
      </c>
      <c r="L16" s="15" t="n">
        <f aca="false">'Initial (paste here)'!L15*'LSPHDOUT.csv (paste here)'!J214</f>
        <v>1910</v>
      </c>
      <c r="M16" s="15" t="n">
        <f aca="false">'Initial (paste here)'!M15*'LSPHDOUT.csv (paste here)'!K214</f>
        <v>1989</v>
      </c>
      <c r="N16" s="15" t="n">
        <f aca="false">'Initial (paste here)'!N15*'LSPHDOUT.csv (paste here)'!L214</f>
        <v>2067</v>
      </c>
      <c r="O16" s="15" t="n">
        <f aca="false">'Initial (paste here)'!O15*'LSPHDOUT.csv (paste here)'!M214</f>
        <v>2146</v>
      </c>
      <c r="P16" s="15" t="n">
        <f aca="false">'Initial (paste here)'!P15*'LSPHDOUT.csv (paste here)'!N214</f>
        <v>2225</v>
      </c>
      <c r="Q16" s="15" t="n">
        <f aca="false">'Initial (paste here)'!Q15*'LSPHDOUT.csv (paste here)'!O214</f>
        <v>2225</v>
      </c>
      <c r="R16" s="15" t="n">
        <f aca="false">'Initial (paste here)'!R15*'LSPHDOUT.csv (paste here)'!P214</f>
        <v>2225</v>
      </c>
      <c r="S16" s="15" t="n">
        <f aca="false">'Initial (paste here)'!S15*'LSPHDOUT.csv (paste here)'!Q214</f>
        <v>2225</v>
      </c>
      <c r="T16" s="15" t="n">
        <f aca="false">'Initial (paste here)'!T15*'LSPHDOUT.csv (paste here)'!R214</f>
        <v>2225</v>
      </c>
      <c r="U16" s="15" t="n">
        <f aca="false">'Initial (paste here)'!U15*'LSPHDOUT.csv (paste here)'!S214</f>
        <v>2225</v>
      </c>
      <c r="V16" s="15" t="n">
        <f aca="false">'Initial (paste here)'!V15*'LSPHDOUT.csv (paste here)'!T214</f>
        <v>2225</v>
      </c>
      <c r="W16" s="15" t="n">
        <f aca="false">'Initial (paste here)'!W15*'LSPHDOUT.csv (paste here)'!U214</f>
        <v>2225</v>
      </c>
    </row>
    <row r="17" customFormat="false" ht="12.75" hidden="false" customHeight="false" outlineLevel="0" collapsed="false">
      <c r="B17" s="13" t="n">
        <f aca="false">'LSPHDOUT.csv (paste here)'!A215</f>
        <v>75</v>
      </c>
      <c r="C17" s="13"/>
      <c r="D17" s="15" t="n">
        <f aca="false">'Initial (paste here)'!D16*'LSPHDOUT.csv (paste here)'!B215</f>
        <v>1438</v>
      </c>
      <c r="E17" s="15" t="n">
        <f aca="false">'Initial (paste here)'!E16*'LSPHDOUT.csv (paste here)'!C215</f>
        <v>2083.291168</v>
      </c>
      <c r="F17" s="15" t="n">
        <f aca="false">'Initial (paste here)'!F16*'LSPHDOUT.csv (paste here)'!D215</f>
        <v>2288.20062</v>
      </c>
      <c r="G17" s="15" t="n">
        <f aca="false">'Initial (paste here)'!G16*'LSPHDOUT.csv (paste here)'!E215</f>
        <v>2440.2288</v>
      </c>
      <c r="H17" s="15" t="n">
        <f aca="false">'Initial (paste here)'!H16*'LSPHDOUT.csv (paste here)'!F215</f>
        <v>1681</v>
      </c>
      <c r="I17" s="15" t="n">
        <f aca="false">'Initial (paste here)'!I16*'LSPHDOUT.csv (paste here)'!G215</f>
        <v>2627.2155</v>
      </c>
      <c r="J17" s="15" t="n">
        <f aca="false">'Initial (paste here)'!J16*'LSPHDOUT.csv (paste here)'!H215</f>
        <v>2769.180726</v>
      </c>
      <c r="K17" s="15" t="n">
        <f aca="false">'Initial (paste here)'!K16*'LSPHDOUT.csv (paste here)'!I215</f>
        <v>2875.195</v>
      </c>
      <c r="L17" s="15" t="n">
        <f aca="false">'Initial (paste here)'!L16*'LSPHDOUT.csv (paste here)'!J215</f>
        <v>1928</v>
      </c>
      <c r="M17" s="15" t="n">
        <f aca="false">'Initial (paste here)'!M16*'LSPHDOUT.csv (paste here)'!K215</f>
        <v>2006</v>
      </c>
      <c r="N17" s="15" t="n">
        <f aca="false">'Initial (paste here)'!N16*'LSPHDOUT.csv (paste here)'!L215</f>
        <v>2085</v>
      </c>
      <c r="O17" s="15" t="n">
        <f aca="false">'Initial (paste here)'!O16*'LSPHDOUT.csv (paste here)'!M215</f>
        <v>2164</v>
      </c>
      <c r="P17" s="15" t="n">
        <f aca="false">'Initial (paste here)'!P16*'LSPHDOUT.csv (paste here)'!N215</f>
        <v>2243</v>
      </c>
      <c r="Q17" s="15" t="n">
        <f aca="false">'Initial (paste here)'!Q16*'LSPHDOUT.csv (paste here)'!O215</f>
        <v>2243</v>
      </c>
      <c r="R17" s="15" t="n">
        <f aca="false">'Initial (paste here)'!R16*'LSPHDOUT.csv (paste here)'!P215</f>
        <v>2243</v>
      </c>
      <c r="S17" s="15" t="n">
        <f aca="false">'Initial (paste here)'!S16*'LSPHDOUT.csv (paste here)'!Q215</f>
        <v>2243</v>
      </c>
      <c r="T17" s="15" t="n">
        <f aca="false">'Initial (paste here)'!T16*'LSPHDOUT.csv (paste here)'!R215</f>
        <v>2243</v>
      </c>
      <c r="U17" s="15" t="n">
        <f aca="false">'Initial (paste here)'!U16*'LSPHDOUT.csv (paste here)'!S215</f>
        <v>2243</v>
      </c>
      <c r="V17" s="15" t="n">
        <f aca="false">'Initial (paste here)'!V16*'LSPHDOUT.csv (paste here)'!T215</f>
        <v>2243</v>
      </c>
      <c r="W17" s="15" t="n">
        <f aca="false">'Initial (paste here)'!W16*'LSPHDOUT.csv (paste here)'!U215</f>
        <v>2243</v>
      </c>
    </row>
    <row r="18" customFormat="false" ht="12.75" hidden="false" customHeight="false" outlineLevel="0" collapsed="false">
      <c r="B18" s="13" t="n">
        <f aca="false">'LSPHDOUT.csv (paste here)'!A216</f>
        <v>80</v>
      </c>
      <c r="C18" s="13"/>
      <c r="D18" s="15" t="n">
        <f aca="false">'Initial (paste here)'!D17*'LSPHDOUT.csv (paste here)'!B216</f>
        <v>1463</v>
      </c>
      <c r="E18" s="15" t="n">
        <f aca="false">'Initial (paste here)'!E17*'LSPHDOUT.csv (paste here)'!C216</f>
        <v>2124.036343</v>
      </c>
      <c r="F18" s="15" t="n">
        <f aca="false">'Initial (paste here)'!F17*'LSPHDOUT.csv (paste here)'!D216</f>
        <v>2257.527</v>
      </c>
      <c r="G18" s="15" t="n">
        <f aca="false">'Initial (paste here)'!G17*'LSPHDOUT.csv (paste here)'!E216</f>
        <v>2495.91</v>
      </c>
      <c r="H18" s="15" t="n">
        <f aca="false">'Initial (paste here)'!H17*'LSPHDOUT.csv (paste here)'!F216</f>
        <v>1707</v>
      </c>
      <c r="I18" s="15" t="n">
        <f aca="false">'Initial (paste here)'!I17*'LSPHDOUT.csv (paste here)'!G216</f>
        <v>2698.537928</v>
      </c>
      <c r="J18" s="15" t="n">
        <f aca="false">'Initial (paste here)'!J17*'LSPHDOUT.csv (paste here)'!H216</f>
        <v>2800.555</v>
      </c>
      <c r="K18" s="15" t="n">
        <f aca="false">'Initial (paste here)'!K17*'LSPHDOUT.csv (paste here)'!I216</f>
        <v>2903.185</v>
      </c>
      <c r="L18" s="15" t="n">
        <f aca="false">'Initial (paste here)'!L17*'LSPHDOUT.csv (paste here)'!J216</f>
        <v>1946</v>
      </c>
      <c r="M18" s="15" t="n">
        <f aca="false">'Initial (paste here)'!M17*'LSPHDOUT.csv (paste here)'!K216</f>
        <v>2024</v>
      </c>
      <c r="N18" s="15" t="n">
        <f aca="false">'Initial (paste here)'!N17*'LSPHDOUT.csv (paste here)'!L216</f>
        <v>2103</v>
      </c>
      <c r="O18" s="15" t="n">
        <f aca="false">'Initial (paste here)'!O17*'LSPHDOUT.csv (paste here)'!M216</f>
        <v>2182</v>
      </c>
      <c r="P18" s="15" t="n">
        <f aca="false">'Initial (paste here)'!P17*'LSPHDOUT.csv (paste here)'!N216</f>
        <v>2261</v>
      </c>
      <c r="Q18" s="15" t="n">
        <f aca="false">'Initial (paste here)'!Q17*'LSPHDOUT.csv (paste here)'!O216</f>
        <v>2261</v>
      </c>
      <c r="R18" s="15" t="n">
        <f aca="false">'Initial (paste here)'!R17*'LSPHDOUT.csv (paste here)'!P216</f>
        <v>2261</v>
      </c>
      <c r="S18" s="15" t="n">
        <f aca="false">'Initial (paste here)'!S17*'LSPHDOUT.csv (paste here)'!Q216</f>
        <v>2261</v>
      </c>
      <c r="T18" s="15" t="n">
        <f aca="false">'Initial (paste here)'!T17*'LSPHDOUT.csv (paste here)'!R216</f>
        <v>2261</v>
      </c>
      <c r="U18" s="15" t="n">
        <f aca="false">'Initial (paste here)'!U17*'LSPHDOUT.csv (paste here)'!S216</f>
        <v>2261</v>
      </c>
      <c r="V18" s="15" t="n">
        <f aca="false">'Initial (paste here)'!V17*'LSPHDOUT.csv (paste here)'!T216</f>
        <v>2261</v>
      </c>
      <c r="W18" s="15" t="n">
        <f aca="false">'Initial (paste here)'!W17*'LSPHDOUT.csv (paste here)'!U216</f>
        <v>2261</v>
      </c>
    </row>
    <row r="19" customFormat="false" ht="12.75" hidden="false" customHeight="false" outlineLevel="0" collapsed="false">
      <c r="B19" s="13" t="n">
        <f aca="false">'LSPHDOUT.csv (paste here)'!A217</f>
        <v>85</v>
      </c>
      <c r="C19" s="13"/>
      <c r="D19" s="15" t="n">
        <f aca="false">'Initial (paste here)'!D18*'LSPHDOUT.csv (paste here)'!B217</f>
        <v>1487</v>
      </c>
      <c r="E19" s="15" t="n">
        <f aca="false">'Initial (paste here)'!E18*'LSPHDOUT.csv (paste here)'!C217</f>
        <v>1977.7455</v>
      </c>
      <c r="F19" s="15" t="n">
        <f aca="false">'Initial (paste here)'!F18*'LSPHDOUT.csv (paste here)'!D217</f>
        <v>2343.960019</v>
      </c>
      <c r="G19" s="15" t="n">
        <f aca="false">'Initial (paste here)'!G18*'LSPHDOUT.csv (paste here)'!E217</f>
        <v>2518.474</v>
      </c>
      <c r="H19" s="15" t="n">
        <f aca="false">'Initial (paste here)'!H18*'LSPHDOUT.csv (paste here)'!F217</f>
        <v>1732</v>
      </c>
      <c r="I19" s="15" t="n">
        <f aca="false">'Initial (paste here)'!I18*'LSPHDOUT.csv (paste here)'!G217</f>
        <v>2650.878138</v>
      </c>
      <c r="J19" s="15" t="n">
        <f aca="false">'Initial (paste here)'!J18*'LSPHDOUT.csv (paste here)'!H217</f>
        <v>2830.1</v>
      </c>
      <c r="K19" s="15" t="n">
        <f aca="false">'Initial (paste here)'!K18*'LSPHDOUT.csv (paste here)'!I217</f>
        <v>2931.175</v>
      </c>
      <c r="L19" s="15" t="n">
        <f aca="false">'Initial (paste here)'!L18*'LSPHDOUT.csv (paste here)'!J217</f>
        <v>1964</v>
      </c>
      <c r="M19" s="15" t="n">
        <f aca="false">'Initial (paste here)'!M18*'LSPHDOUT.csv (paste here)'!K217</f>
        <v>2042</v>
      </c>
      <c r="N19" s="15" t="n">
        <f aca="false">'Initial (paste here)'!N18*'LSPHDOUT.csv (paste here)'!L217</f>
        <v>2121</v>
      </c>
      <c r="O19" s="15" t="n">
        <f aca="false">'Initial (paste here)'!O18*'LSPHDOUT.csv (paste here)'!M217</f>
        <v>2200</v>
      </c>
      <c r="P19" s="15" t="n">
        <f aca="false">'Initial (paste here)'!P18*'LSPHDOUT.csv (paste here)'!N217</f>
        <v>2279</v>
      </c>
      <c r="Q19" s="15" t="n">
        <f aca="false">'Initial (paste here)'!Q18*'LSPHDOUT.csv (paste here)'!O217</f>
        <v>2279</v>
      </c>
      <c r="R19" s="15" t="n">
        <f aca="false">'Initial (paste here)'!R18*'LSPHDOUT.csv (paste here)'!P217</f>
        <v>2279</v>
      </c>
      <c r="S19" s="15" t="n">
        <f aca="false">'Initial (paste here)'!S18*'LSPHDOUT.csv (paste here)'!Q217</f>
        <v>2279</v>
      </c>
      <c r="T19" s="15" t="n">
        <f aca="false">'Initial (paste here)'!T18*'LSPHDOUT.csv (paste here)'!R217</f>
        <v>2279</v>
      </c>
      <c r="U19" s="15" t="n">
        <f aca="false">'Initial (paste here)'!U18*'LSPHDOUT.csv (paste here)'!S217</f>
        <v>2279</v>
      </c>
      <c r="V19" s="15" t="n">
        <f aca="false">'Initial (paste here)'!V18*'LSPHDOUT.csv (paste here)'!T217</f>
        <v>2279</v>
      </c>
      <c r="W19" s="15" t="n">
        <f aca="false">'Initial (paste here)'!W18*'LSPHDOUT.csv (paste here)'!U217</f>
        <v>2279</v>
      </c>
    </row>
    <row r="20" customFormat="false" ht="12.75" hidden="false" customHeight="false" outlineLevel="0" collapsed="false">
      <c r="B20" s="13" t="n">
        <f aca="false">'LSPHDOUT.csv (paste here)'!A218</f>
        <v>90</v>
      </c>
      <c r="C20" s="13"/>
      <c r="D20" s="15" t="n">
        <f aca="false">'Initial (paste here)'!D19*'LSPHDOUT.csv (paste here)'!B218</f>
        <v>1525</v>
      </c>
      <c r="E20" s="15" t="n">
        <f aca="false">'Initial (paste here)'!E19*'LSPHDOUT.csv (paste here)'!C218</f>
        <v>2027.091</v>
      </c>
      <c r="F20" s="15" t="n">
        <f aca="false">'Initial (paste here)'!F19*'LSPHDOUT.csv (paste here)'!D218</f>
        <v>2522.48786</v>
      </c>
      <c r="G20" s="15" t="n">
        <f aca="false">'Initial (paste here)'!G19*'LSPHDOUT.csv (paste here)'!E218</f>
        <v>2606.9394</v>
      </c>
      <c r="H20" s="15" t="n">
        <f aca="false">'Initial (paste here)'!H19*'LSPHDOUT.csv (paste here)'!F218</f>
        <v>2676.155</v>
      </c>
      <c r="I20" s="15" t="n">
        <f aca="false">'Initial (paste here)'!I19*'LSPHDOUT.csv (paste here)'!G218</f>
        <v>2766.112755</v>
      </c>
      <c r="J20" s="15" t="n">
        <f aca="false">'Initial (paste here)'!J19*'LSPHDOUT.csv (paste here)'!H218</f>
        <v>2861.2</v>
      </c>
      <c r="K20" s="15" t="n">
        <f aca="false">'Initial (paste here)'!K19*'LSPHDOUT.csv (paste here)'!I218</f>
        <v>1929</v>
      </c>
      <c r="L20" s="15" t="n">
        <f aca="false">'Initial (paste here)'!L19*'LSPHDOUT.csv (paste here)'!J218</f>
        <v>1999</v>
      </c>
      <c r="M20" s="15" t="n">
        <f aca="false">'Initial (paste here)'!M19*'LSPHDOUT.csv (paste here)'!K218</f>
        <v>2069</v>
      </c>
      <c r="N20" s="15" t="n">
        <f aca="false">'Initial (paste here)'!N19*'LSPHDOUT.csv (paste here)'!L218</f>
        <v>2139</v>
      </c>
      <c r="O20" s="15" t="n">
        <f aca="false">'Initial (paste here)'!O19*'LSPHDOUT.csv (paste here)'!M218</f>
        <v>2209</v>
      </c>
      <c r="P20" s="15" t="n">
        <f aca="false">'Initial (paste here)'!P19*'LSPHDOUT.csv (paste here)'!N218</f>
        <v>2279</v>
      </c>
      <c r="Q20" s="15" t="n">
        <f aca="false">'Initial (paste here)'!Q19*'LSPHDOUT.csv (paste here)'!O218</f>
        <v>2279</v>
      </c>
      <c r="R20" s="15" t="n">
        <f aca="false">'Initial (paste here)'!R19*'LSPHDOUT.csv (paste here)'!P218</f>
        <v>2279</v>
      </c>
      <c r="S20" s="15" t="n">
        <f aca="false">'Initial (paste here)'!S19*'LSPHDOUT.csv (paste here)'!Q218</f>
        <v>2279</v>
      </c>
      <c r="T20" s="15" t="n">
        <f aca="false">'Initial (paste here)'!T19*'LSPHDOUT.csv (paste here)'!R218</f>
        <v>2279</v>
      </c>
      <c r="U20" s="15" t="n">
        <f aca="false">'Initial (paste here)'!U19*'LSPHDOUT.csv (paste here)'!S218</f>
        <v>2279</v>
      </c>
      <c r="V20" s="15" t="n">
        <f aca="false">'Initial (paste here)'!V19*'LSPHDOUT.csv (paste here)'!T218</f>
        <v>2279</v>
      </c>
      <c r="W20" s="15" t="n">
        <f aca="false">'Initial (paste here)'!W19*'LSPHDOUT.csv (paste here)'!U218</f>
        <v>2279</v>
      </c>
    </row>
    <row r="21" customFormat="false" ht="12.75" hidden="false" customHeight="false" outlineLevel="0" collapsed="false">
      <c r="B21" s="13" t="n">
        <f aca="false">'LSPHDOUT.csv (paste here)'!A219</f>
        <v>95</v>
      </c>
      <c r="C21" s="13"/>
      <c r="D21" s="15" t="n">
        <f aca="false">'Initial (paste here)'!D20*'LSPHDOUT.csv (paste here)'!B219</f>
        <v>1575</v>
      </c>
      <c r="E21" s="15" t="n">
        <f aca="false">'Initial (paste here)'!E20*'LSPHDOUT.csv (paste here)'!C219</f>
        <v>2000.379</v>
      </c>
      <c r="F21" s="15" t="n">
        <f aca="false">'Initial (paste here)'!F20*'LSPHDOUT.csv (paste here)'!D219</f>
        <v>2636.55</v>
      </c>
      <c r="G21" s="15" t="n">
        <f aca="false">'Initial (paste here)'!G20*'LSPHDOUT.csv (paste here)'!E219</f>
        <v>2697.189</v>
      </c>
      <c r="H21" s="15" t="n">
        <f aca="false">'Initial (paste here)'!H20*'LSPHDOUT.csv (paste here)'!F219</f>
        <v>2738.103177</v>
      </c>
      <c r="I21" s="15" t="n">
        <f aca="false">'Initial (paste here)'!I20*'LSPHDOUT.csv (paste here)'!G219</f>
        <v>2824.829939</v>
      </c>
      <c r="J21" s="15" t="n">
        <f aca="false">'Initial (paste here)'!J20*'LSPHDOUT.csv (paste here)'!H219</f>
        <v>1871</v>
      </c>
      <c r="K21" s="15" t="n">
        <f aca="false">'Initial (paste here)'!K20*'LSPHDOUT.csv (paste here)'!I219</f>
        <v>1964</v>
      </c>
      <c r="L21" s="15" t="n">
        <f aca="false">'Initial (paste here)'!L20*'LSPHDOUT.csv (paste here)'!J219</f>
        <v>2034</v>
      </c>
      <c r="M21" s="15" t="n">
        <f aca="false">'Initial (paste here)'!M20*'LSPHDOUT.csv (paste here)'!K219</f>
        <v>2104</v>
      </c>
      <c r="N21" s="15" t="n">
        <f aca="false">'Initial (paste here)'!N20*'LSPHDOUT.csv (paste here)'!L219</f>
        <v>2174</v>
      </c>
      <c r="O21" s="15" t="n">
        <f aca="false">'Initial (paste here)'!O20*'LSPHDOUT.csv (paste here)'!M219</f>
        <v>2244</v>
      </c>
      <c r="P21" s="15" t="n">
        <f aca="false">'Initial (paste here)'!P20*'LSPHDOUT.csv (paste here)'!N219</f>
        <v>2314</v>
      </c>
      <c r="Q21" s="15" t="n">
        <f aca="false">'Initial (paste here)'!Q20*'LSPHDOUT.csv (paste here)'!O219</f>
        <v>2314</v>
      </c>
      <c r="R21" s="15" t="n">
        <f aca="false">'Initial (paste here)'!R20*'LSPHDOUT.csv (paste here)'!P219</f>
        <v>2314</v>
      </c>
      <c r="S21" s="15" t="n">
        <f aca="false">'Initial (paste here)'!S20*'LSPHDOUT.csv (paste here)'!Q219</f>
        <v>2314</v>
      </c>
      <c r="T21" s="15" t="n">
        <f aca="false">'Initial (paste here)'!T20*'LSPHDOUT.csv (paste here)'!R219</f>
        <v>2314</v>
      </c>
      <c r="U21" s="15" t="n">
        <f aca="false">'Initial (paste here)'!U20*'LSPHDOUT.csv (paste here)'!S219</f>
        <v>2314</v>
      </c>
      <c r="V21" s="15" t="n">
        <f aca="false">'Initial (paste here)'!V20*'LSPHDOUT.csv (paste here)'!T219</f>
        <v>2314</v>
      </c>
      <c r="W21" s="15" t="n">
        <f aca="false">'Initial (paste here)'!W20*'LSPHDOUT.csv (paste here)'!U219</f>
        <v>2314</v>
      </c>
    </row>
    <row r="22" customFormat="false" ht="12.75" hidden="false" customHeight="false" outlineLevel="0" collapsed="false">
      <c r="B22" s="13" t="n">
        <f aca="false">'LSPHDOUT.csv (paste here)'!A220</f>
        <v>100</v>
      </c>
      <c r="C22" s="13"/>
      <c r="D22" s="15" t="n">
        <f aca="false">'Initial (paste here)'!D21*'LSPHDOUT.csv (paste here)'!B220</f>
        <v>1625</v>
      </c>
      <c r="E22" s="15" t="n">
        <f aca="false">'Initial (paste here)'!E21*'LSPHDOUT.csv (paste here)'!C220</f>
        <v>1691</v>
      </c>
      <c r="F22" s="15" t="n">
        <f aca="false">'Initial (paste here)'!F21*'LSPHDOUT.csv (paste here)'!D220</f>
        <v>1741</v>
      </c>
      <c r="G22" s="15" t="n">
        <f aca="false">'Initial (paste here)'!G21*'LSPHDOUT.csv (paste here)'!E220</f>
        <v>2748.7329</v>
      </c>
      <c r="H22" s="15" t="n">
        <f aca="false">'Initial (paste here)'!H21*'LSPHDOUT.csv (paste here)'!F220</f>
        <v>2802.11</v>
      </c>
      <c r="I22" s="15" t="n">
        <f aca="false">'Initial (paste here)'!I21*'LSPHDOUT.csv (paste here)'!G220</f>
        <v>2873.64</v>
      </c>
      <c r="J22" s="15" t="n">
        <f aca="false">'Initial (paste here)'!J21*'LSPHDOUT.csv (paste here)'!H220</f>
        <v>1903</v>
      </c>
      <c r="K22" s="15" t="n">
        <f aca="false">'Initial (paste here)'!K21*'LSPHDOUT.csv (paste here)'!I220</f>
        <v>1998</v>
      </c>
      <c r="L22" s="15" t="n">
        <f aca="false">'Initial (paste here)'!L21*'LSPHDOUT.csv (paste here)'!J220</f>
        <v>2068</v>
      </c>
      <c r="M22" s="15" t="n">
        <f aca="false">'Initial (paste here)'!M21*'LSPHDOUT.csv (paste here)'!K220</f>
        <v>2138</v>
      </c>
      <c r="N22" s="15" t="n">
        <f aca="false">'Initial (paste here)'!N21*'LSPHDOUT.csv (paste here)'!L220</f>
        <v>2208</v>
      </c>
      <c r="O22" s="15" t="n">
        <f aca="false">'Initial (paste here)'!O21*'LSPHDOUT.csv (paste here)'!M220</f>
        <v>2279</v>
      </c>
      <c r="P22" s="15" t="n">
        <f aca="false">'Initial (paste here)'!P21*'LSPHDOUT.csv (paste here)'!N220</f>
        <v>2349</v>
      </c>
      <c r="Q22" s="15" t="n">
        <f aca="false">'Initial (paste here)'!Q21*'LSPHDOUT.csv (paste here)'!O220</f>
        <v>2349</v>
      </c>
      <c r="R22" s="15" t="n">
        <f aca="false">'Initial (paste here)'!R21*'LSPHDOUT.csv (paste here)'!P220</f>
        <v>2349</v>
      </c>
      <c r="S22" s="15" t="n">
        <f aca="false">'Initial (paste here)'!S21*'LSPHDOUT.csv (paste here)'!Q220</f>
        <v>2349</v>
      </c>
      <c r="T22" s="15" t="n">
        <f aca="false">'Initial (paste here)'!T21*'LSPHDOUT.csv (paste here)'!R220</f>
        <v>2349</v>
      </c>
      <c r="U22" s="15" t="n">
        <f aca="false">'Initial (paste here)'!U21*'LSPHDOUT.csv (paste here)'!S220</f>
        <v>2349</v>
      </c>
      <c r="V22" s="15" t="n">
        <f aca="false">'Initial (paste here)'!V21*'LSPHDOUT.csv (paste here)'!T220</f>
        <v>2349</v>
      </c>
      <c r="W22" s="15" t="n">
        <f aca="false">'Initial (paste here)'!W21*'LSPHDOUT.csv (paste here)'!U220</f>
        <v>2349</v>
      </c>
    </row>
    <row r="23" customFormat="false" ht="12.75" hidden="false" customHeight="false" outlineLevel="0" collapsed="false">
      <c r="B23" s="13" t="n">
        <f aca="false">'LSPHDOUT.csv (paste here)'!A221</f>
        <v>105</v>
      </c>
      <c r="C23" s="13"/>
      <c r="D23" s="15" t="n">
        <f aca="false">'Initial (paste here)'!D22*'LSPHDOUT.csv (paste here)'!B221</f>
        <v>1625</v>
      </c>
      <c r="E23" s="15" t="n">
        <f aca="false">'Initial (paste here)'!E22*'LSPHDOUT.csv (paste here)'!C221</f>
        <v>1691</v>
      </c>
      <c r="F23" s="15" t="n">
        <f aca="false">'Initial (paste here)'!F22*'LSPHDOUT.csv (paste here)'!D221</f>
        <v>1741</v>
      </c>
      <c r="G23" s="15" t="n">
        <f aca="false">'Initial (paste here)'!G22*'LSPHDOUT.csv (paste here)'!E221</f>
        <v>1779</v>
      </c>
      <c r="H23" s="15" t="n">
        <f aca="false">'Initial (paste here)'!H22*'LSPHDOUT.csv (paste here)'!F221</f>
        <v>1802</v>
      </c>
      <c r="I23" s="15" t="n">
        <f aca="false">'Initial (paste here)'!I22*'LSPHDOUT.csv (paste here)'!G221</f>
        <v>1848</v>
      </c>
      <c r="J23" s="15" t="n">
        <f aca="false">'Initial (paste here)'!J22*'LSPHDOUT.csv (paste here)'!H221</f>
        <v>1903</v>
      </c>
      <c r="K23" s="15" t="n">
        <f aca="false">'Initial (paste here)'!K22*'LSPHDOUT.csv (paste here)'!I221</f>
        <v>1998</v>
      </c>
      <c r="L23" s="15" t="n">
        <f aca="false">'Initial (paste here)'!L22*'LSPHDOUT.csv (paste here)'!J221</f>
        <v>2068</v>
      </c>
      <c r="M23" s="15" t="n">
        <f aca="false">'Initial (paste here)'!M22*'LSPHDOUT.csv (paste here)'!K221</f>
        <v>2138</v>
      </c>
      <c r="N23" s="15" t="n">
        <f aca="false">'Initial (paste here)'!N22*'LSPHDOUT.csv (paste here)'!L221</f>
        <v>2208</v>
      </c>
      <c r="O23" s="15" t="n">
        <f aca="false">'Initial (paste here)'!O22*'LSPHDOUT.csv (paste here)'!M221</f>
        <v>2279</v>
      </c>
      <c r="P23" s="15" t="n">
        <f aca="false">'Initial (paste here)'!P22*'LSPHDOUT.csv (paste here)'!N221</f>
        <v>2349</v>
      </c>
      <c r="Q23" s="15" t="n">
        <f aca="false">'Initial (paste here)'!Q22*'LSPHDOUT.csv (paste here)'!O221</f>
        <v>2349</v>
      </c>
      <c r="R23" s="15" t="n">
        <f aca="false">'Initial (paste here)'!R22*'LSPHDOUT.csv (paste here)'!P221</f>
        <v>2349</v>
      </c>
      <c r="S23" s="15" t="n">
        <f aca="false">'Initial (paste here)'!S22*'LSPHDOUT.csv (paste here)'!Q221</f>
        <v>2349</v>
      </c>
      <c r="T23" s="15" t="n">
        <f aca="false">'Initial (paste here)'!T22*'LSPHDOUT.csv (paste here)'!R221</f>
        <v>2349</v>
      </c>
      <c r="U23" s="15" t="n">
        <f aca="false">'Initial (paste here)'!U22*'LSPHDOUT.csv (paste here)'!S221</f>
        <v>2349</v>
      </c>
      <c r="V23" s="15" t="n">
        <f aca="false">'Initial (paste here)'!V22*'LSPHDOUT.csv (paste here)'!T221</f>
        <v>2349</v>
      </c>
      <c r="W23" s="15" t="n">
        <f aca="false">'Initial (paste here)'!W22*'LSPHDOUT.csv (paste here)'!U221</f>
        <v>2349</v>
      </c>
    </row>
    <row r="24" customFormat="false" ht="12.75" hidden="false" customHeight="fals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13" t="s">
        <v>23</v>
      </c>
      <c r="B25" s="13" t="n">
        <v>20</v>
      </c>
      <c r="C25" s="13"/>
      <c r="D25" s="15" t="n">
        <f aca="false">D6</f>
        <v>919</v>
      </c>
      <c r="E25" s="15" t="n">
        <f aca="false">E6</f>
        <v>1067</v>
      </c>
      <c r="F25" s="15" t="n">
        <f aca="false">F6</f>
        <v>1163</v>
      </c>
      <c r="G25" s="15" t="n">
        <f aca="false">G6</f>
        <v>1231</v>
      </c>
      <c r="H25" s="15" t="n">
        <f aca="false">H6</f>
        <v>1210</v>
      </c>
      <c r="I25" s="15" t="n">
        <f aca="false">I6</f>
        <v>1966.335</v>
      </c>
      <c r="J25" s="15" t="n">
        <f aca="false">J6</f>
        <v>1731.413232</v>
      </c>
      <c r="K25" s="15" t="n">
        <f aca="false">K6</f>
        <v>2258.450314</v>
      </c>
      <c r="L25" s="15" t="n">
        <f aca="false">L6</f>
        <v>2418.88</v>
      </c>
      <c r="M25" s="15" t="n">
        <f aca="false">M6</f>
        <v>2480.917953</v>
      </c>
      <c r="N25" s="15" t="n">
        <f aca="false">N6</f>
        <v>1683</v>
      </c>
      <c r="O25" s="15" t="n">
        <f aca="false">O6</f>
        <v>1724</v>
      </c>
      <c r="P25" s="15" t="n">
        <f aca="false">P6</f>
        <v>1766</v>
      </c>
      <c r="Q25" s="15" t="n">
        <f aca="false">Q6</f>
        <v>1766</v>
      </c>
      <c r="R25" s="15" t="n">
        <f aca="false">R6</f>
        <v>1766</v>
      </c>
      <c r="S25" s="15" t="n">
        <f aca="false">S6</f>
        <v>1766</v>
      </c>
      <c r="T25" s="15" t="n">
        <f aca="false">T6</f>
        <v>1766</v>
      </c>
      <c r="U25" s="15" t="n">
        <f aca="false">U6</f>
        <v>1766</v>
      </c>
      <c r="V25" s="15" t="n">
        <f aca="false">V6</f>
        <v>1766</v>
      </c>
      <c r="W25" s="15" t="n">
        <f aca="false">W6</f>
        <v>1766</v>
      </c>
    </row>
    <row r="26" customFormat="false" ht="12.75" hidden="false" customHeight="false" outlineLevel="0" collapsed="false">
      <c r="B26" s="13" t="n">
        <v>30</v>
      </c>
      <c r="C26" s="13"/>
      <c r="D26" s="15" t="n">
        <f aca="false">D8</f>
        <v>1084</v>
      </c>
      <c r="E26" s="15" t="n">
        <f aca="false">E8</f>
        <v>1212</v>
      </c>
      <c r="F26" s="15" t="n">
        <f aca="false">F8</f>
        <v>1343</v>
      </c>
      <c r="G26" s="15" t="n">
        <f aca="false">G8</f>
        <v>1994.491443</v>
      </c>
      <c r="H26" s="15" t="n">
        <f aca="false">H8</f>
        <v>2068.649177</v>
      </c>
      <c r="I26" s="15" t="n">
        <f aca="false">I8</f>
        <v>2007.62457</v>
      </c>
      <c r="J26" s="15" t="n">
        <f aca="false">J8</f>
        <v>1838.425</v>
      </c>
      <c r="K26" s="15" t="n">
        <f aca="false">K8</f>
        <v>2278.9284</v>
      </c>
      <c r="L26" s="15" t="n">
        <f aca="false">L8</f>
        <v>2323.068885</v>
      </c>
      <c r="M26" s="15" t="n">
        <f aca="false">M8</f>
        <v>1738</v>
      </c>
      <c r="N26" s="15" t="n">
        <f aca="false">N8</f>
        <v>1821</v>
      </c>
      <c r="O26" s="15" t="n">
        <f aca="false">O8</f>
        <v>1904</v>
      </c>
      <c r="P26" s="15" t="n">
        <f aca="false">P8</f>
        <v>1987</v>
      </c>
      <c r="Q26" s="15" t="n">
        <f aca="false">Q8</f>
        <v>1987</v>
      </c>
      <c r="R26" s="15" t="n">
        <f aca="false">R8</f>
        <v>1987</v>
      </c>
      <c r="S26" s="15" t="n">
        <f aca="false">S8</f>
        <v>1987</v>
      </c>
      <c r="T26" s="15" t="n">
        <f aca="false">T8</f>
        <v>1987</v>
      </c>
      <c r="U26" s="15" t="n">
        <f aca="false">U8</f>
        <v>1987</v>
      </c>
      <c r="V26" s="15" t="n">
        <f aca="false">V8</f>
        <v>1987</v>
      </c>
      <c r="W26" s="15" t="n">
        <f aca="false">W8</f>
        <v>1987</v>
      </c>
    </row>
    <row r="27" customFormat="false" ht="12.75" hidden="false" customHeight="false" outlineLevel="0" collapsed="false">
      <c r="B27" s="13" t="n">
        <v>40</v>
      </c>
      <c r="C27" s="13"/>
      <c r="D27" s="15" t="n">
        <f aca="false">D10</f>
        <v>1184</v>
      </c>
      <c r="E27" s="15" t="n">
        <f aca="false">E10</f>
        <v>1313</v>
      </c>
      <c r="F27" s="15" t="n">
        <f aca="false">F10</f>
        <v>1812.568802</v>
      </c>
      <c r="G27" s="15" t="n">
        <f aca="false">G10</f>
        <v>1958.6853</v>
      </c>
      <c r="H27" s="15" t="n">
        <f aca="false">H10</f>
        <v>2064.192984</v>
      </c>
      <c r="I27" s="15" t="n">
        <f aca="false">I10</f>
        <v>2216.42718</v>
      </c>
      <c r="J27" s="15" t="n">
        <f aca="false">J10</f>
        <v>2425.15475</v>
      </c>
      <c r="K27" s="15" t="n">
        <f aca="false">K10</f>
        <v>1690</v>
      </c>
      <c r="L27" s="15" t="n">
        <f aca="false">L10</f>
        <v>1771</v>
      </c>
      <c r="M27" s="15" t="n">
        <f aca="false">M10</f>
        <v>1853</v>
      </c>
      <c r="N27" s="15" t="n">
        <f aca="false">N10</f>
        <v>1934</v>
      </c>
      <c r="O27" s="15" t="n">
        <f aca="false">O10</f>
        <v>2016</v>
      </c>
      <c r="P27" s="15" t="n">
        <f aca="false">P10</f>
        <v>2097</v>
      </c>
      <c r="Q27" s="15" t="n">
        <f aca="false">Q10</f>
        <v>2097</v>
      </c>
      <c r="R27" s="15" t="n">
        <f aca="false">R10</f>
        <v>2097</v>
      </c>
      <c r="S27" s="15" t="n">
        <f aca="false">S10</f>
        <v>2097</v>
      </c>
      <c r="T27" s="15" t="n">
        <f aca="false">T10</f>
        <v>2097</v>
      </c>
      <c r="U27" s="15" t="n">
        <f aca="false">U10</f>
        <v>2097</v>
      </c>
      <c r="V27" s="15" t="n">
        <f aca="false">V10</f>
        <v>2097</v>
      </c>
      <c r="W27" s="15" t="n">
        <f aca="false">W10</f>
        <v>2097</v>
      </c>
      <c r="Y27" s="16" t="s">
        <v>24</v>
      </c>
    </row>
    <row r="28" customFormat="false" ht="12.75" hidden="false" customHeight="false" outlineLevel="0" collapsed="false">
      <c r="B28" s="13" t="n">
        <v>50</v>
      </c>
      <c r="C28" s="13"/>
      <c r="D28" s="15" t="n">
        <f aca="false">D12</f>
        <v>1243</v>
      </c>
      <c r="E28" s="15" t="n">
        <f aca="false">E12</f>
        <v>1609.554</v>
      </c>
      <c r="F28" s="15" t="n">
        <f aca="false">F12</f>
        <v>1950.75855</v>
      </c>
      <c r="G28" s="15" t="n">
        <f aca="false">G12</f>
        <v>2058.292565</v>
      </c>
      <c r="H28" s="15" t="n">
        <f aca="false">H12</f>
        <v>2180.3375</v>
      </c>
      <c r="I28" s="15" t="n">
        <f aca="false">I12</f>
        <v>2464.346949</v>
      </c>
      <c r="J28" s="15" t="n">
        <f aca="false">J12</f>
        <v>2599.758558</v>
      </c>
      <c r="K28" s="15" t="n">
        <f aca="false">K12</f>
        <v>2735.9728</v>
      </c>
      <c r="L28" s="15" t="n">
        <f aca="false">L12</f>
        <v>1840</v>
      </c>
      <c r="M28" s="15" t="n">
        <f aca="false">M12</f>
        <v>1920</v>
      </c>
      <c r="N28" s="15" t="n">
        <f aca="false">N12</f>
        <v>1999</v>
      </c>
      <c r="O28" s="15" t="n">
        <f aca="false">O12</f>
        <v>2079</v>
      </c>
      <c r="P28" s="15" t="n">
        <f aca="false">P12</f>
        <v>2159</v>
      </c>
      <c r="Q28" s="15" t="n">
        <f aca="false">Q12</f>
        <v>2159</v>
      </c>
      <c r="R28" s="15" t="n">
        <f aca="false">R12</f>
        <v>2159</v>
      </c>
      <c r="S28" s="15" t="n">
        <f aca="false">S12</f>
        <v>2159</v>
      </c>
      <c r="T28" s="15" t="n">
        <f aca="false">T12</f>
        <v>2159</v>
      </c>
      <c r="U28" s="15" t="n">
        <f aca="false">U12</f>
        <v>2159</v>
      </c>
      <c r="V28" s="15" t="n">
        <f aca="false">V12</f>
        <v>2159</v>
      </c>
      <c r="W28" s="15" t="n">
        <f aca="false">W12</f>
        <v>2159</v>
      </c>
    </row>
    <row r="29" customFormat="false" ht="12.75" hidden="false" customHeight="false" outlineLevel="0" collapsed="false">
      <c r="B29" s="13" t="n">
        <v>60</v>
      </c>
      <c r="C29" s="13"/>
      <c r="D29" s="15" t="n">
        <f aca="false">D14</f>
        <v>1365</v>
      </c>
      <c r="E29" s="15" t="n">
        <f aca="false">E14</f>
        <v>1697.591007</v>
      </c>
      <c r="F29" s="15" t="n">
        <f aca="false">F14</f>
        <v>1904.716788</v>
      </c>
      <c r="G29" s="15" t="n">
        <f aca="false">G14</f>
        <v>2030.666159</v>
      </c>
      <c r="H29" s="15" t="n">
        <f aca="false">H14</f>
        <v>2431.263</v>
      </c>
      <c r="I29" s="15" t="n">
        <f aca="false">I14</f>
        <v>2523.21</v>
      </c>
      <c r="J29" s="15" t="n">
        <f aca="false">J14</f>
        <v>2663.7524</v>
      </c>
      <c r="K29" s="15" t="n">
        <f aca="false">K14</f>
        <v>2791.225</v>
      </c>
      <c r="L29" s="15" t="n">
        <f aca="false">L14</f>
        <v>1874</v>
      </c>
      <c r="M29" s="15" t="n">
        <f aca="false">M14</f>
        <v>1953</v>
      </c>
      <c r="N29" s="15" t="n">
        <f aca="false">N14</f>
        <v>2031</v>
      </c>
      <c r="O29" s="15" t="n">
        <f aca="false">O14</f>
        <v>2110</v>
      </c>
      <c r="P29" s="15" t="n">
        <f aca="false">P14</f>
        <v>2189</v>
      </c>
      <c r="Q29" s="15" t="n">
        <f aca="false">Q14</f>
        <v>2189</v>
      </c>
      <c r="R29" s="15" t="n">
        <f aca="false">R14</f>
        <v>2189</v>
      </c>
      <c r="S29" s="15" t="n">
        <f aca="false">S14</f>
        <v>2189</v>
      </c>
      <c r="T29" s="15" t="n">
        <f aca="false">T14</f>
        <v>2189</v>
      </c>
      <c r="U29" s="15" t="n">
        <f aca="false">U14</f>
        <v>2189</v>
      </c>
      <c r="V29" s="15" t="n">
        <f aca="false">V14</f>
        <v>2189</v>
      </c>
      <c r="W29" s="15" t="n">
        <f aca="false">W14</f>
        <v>2189</v>
      </c>
    </row>
    <row r="30" customFormat="false" ht="12.75" hidden="false" customHeight="false" outlineLevel="0" collapsed="false">
      <c r="B30" s="13" t="n">
        <v>70</v>
      </c>
      <c r="C30" s="13"/>
      <c r="D30" s="15" t="n">
        <f aca="false">D16</f>
        <v>1414</v>
      </c>
      <c r="E30" s="15" t="n">
        <f aca="false">E16</f>
        <v>1956.66952</v>
      </c>
      <c r="F30" s="15" t="n">
        <f aca="false">F16</f>
        <v>2034.77384</v>
      </c>
      <c r="G30" s="15" t="n">
        <f aca="false">G16</f>
        <v>2276.887725</v>
      </c>
      <c r="H30" s="15" t="n">
        <f aca="false">H16</f>
        <v>1655</v>
      </c>
      <c r="I30" s="15" t="n">
        <f aca="false">I16</f>
        <v>2640.405</v>
      </c>
      <c r="J30" s="15" t="n">
        <f aca="false">J16</f>
        <v>2737.896034</v>
      </c>
      <c r="K30" s="15" t="n">
        <f aca="false">K16</f>
        <v>2847.205</v>
      </c>
      <c r="L30" s="15" t="n">
        <f aca="false">L16</f>
        <v>1910</v>
      </c>
      <c r="M30" s="15" t="n">
        <f aca="false">M16</f>
        <v>1989</v>
      </c>
      <c r="N30" s="15" t="n">
        <f aca="false">N16</f>
        <v>2067</v>
      </c>
      <c r="O30" s="15" t="n">
        <f aca="false">O16</f>
        <v>2146</v>
      </c>
      <c r="P30" s="15" t="n">
        <f aca="false">P16</f>
        <v>2225</v>
      </c>
      <c r="Q30" s="15" t="n">
        <f aca="false">Q16</f>
        <v>2225</v>
      </c>
      <c r="R30" s="15" t="n">
        <f aca="false">R16</f>
        <v>2225</v>
      </c>
      <c r="S30" s="15" t="n">
        <f aca="false">S16</f>
        <v>2225</v>
      </c>
      <c r="T30" s="15" t="n">
        <f aca="false">T16</f>
        <v>2225</v>
      </c>
      <c r="U30" s="15" t="n">
        <f aca="false">U16</f>
        <v>2225</v>
      </c>
      <c r="V30" s="15" t="n">
        <f aca="false">V16</f>
        <v>2225</v>
      </c>
      <c r="W30" s="15" t="n">
        <f aca="false">W16</f>
        <v>2225</v>
      </c>
    </row>
    <row r="31" customFormat="false" ht="12.75" hidden="false" customHeight="false" outlineLevel="0" collapsed="false">
      <c r="B31" s="13" t="n">
        <v>80</v>
      </c>
      <c r="C31" s="13"/>
      <c r="D31" s="15" t="n">
        <f aca="false">D18</f>
        <v>1463</v>
      </c>
      <c r="E31" s="15" t="n">
        <f aca="false">E18</f>
        <v>2124.036343</v>
      </c>
      <c r="F31" s="15" t="n">
        <f aca="false">F18</f>
        <v>2257.527</v>
      </c>
      <c r="G31" s="15" t="n">
        <f aca="false">G18</f>
        <v>2495.91</v>
      </c>
      <c r="H31" s="15" t="n">
        <f aca="false">H18</f>
        <v>1707</v>
      </c>
      <c r="I31" s="15" t="n">
        <f aca="false">I18</f>
        <v>2698.537928</v>
      </c>
      <c r="J31" s="15" t="n">
        <f aca="false">J18</f>
        <v>2800.555</v>
      </c>
      <c r="K31" s="15" t="n">
        <f aca="false">K18</f>
        <v>2903.185</v>
      </c>
      <c r="L31" s="15" t="n">
        <f aca="false">L18</f>
        <v>1946</v>
      </c>
      <c r="M31" s="15" t="n">
        <f aca="false">M18</f>
        <v>2024</v>
      </c>
      <c r="N31" s="15" t="n">
        <f aca="false">N18</f>
        <v>2103</v>
      </c>
      <c r="O31" s="15" t="n">
        <f aca="false">O18</f>
        <v>2182</v>
      </c>
      <c r="P31" s="15" t="n">
        <f aca="false">P18</f>
        <v>2261</v>
      </c>
      <c r="Q31" s="15" t="n">
        <f aca="false">Q18</f>
        <v>2261</v>
      </c>
      <c r="R31" s="15" t="n">
        <f aca="false">R18</f>
        <v>2261</v>
      </c>
      <c r="S31" s="15" t="n">
        <f aca="false">S18</f>
        <v>2261</v>
      </c>
      <c r="T31" s="15" t="n">
        <f aca="false">T18</f>
        <v>2261</v>
      </c>
      <c r="U31" s="15" t="n">
        <f aca="false">U18</f>
        <v>2261</v>
      </c>
      <c r="V31" s="15" t="n">
        <f aca="false">V18</f>
        <v>2261</v>
      </c>
      <c r="W31" s="15" t="n">
        <f aca="false">W18</f>
        <v>2261</v>
      </c>
    </row>
    <row r="32" customFormat="false" ht="12.75" hidden="false" customHeight="false" outlineLevel="0" collapsed="false">
      <c r="B32" s="13" t="n">
        <v>90</v>
      </c>
      <c r="C32" s="13"/>
      <c r="D32" s="15" t="n">
        <f aca="false">D20</f>
        <v>1525</v>
      </c>
      <c r="E32" s="15" t="n">
        <f aca="false">E20</f>
        <v>2027.091</v>
      </c>
      <c r="F32" s="15" t="n">
        <f aca="false">F20</f>
        <v>2522.48786</v>
      </c>
      <c r="G32" s="15" t="n">
        <f aca="false">G20</f>
        <v>2606.9394</v>
      </c>
      <c r="H32" s="15" t="n">
        <f aca="false">H20</f>
        <v>2676.155</v>
      </c>
      <c r="I32" s="15" t="n">
        <f aca="false">I20</f>
        <v>2766.112755</v>
      </c>
      <c r="J32" s="15" t="n">
        <f aca="false">J20</f>
        <v>2861.2</v>
      </c>
      <c r="K32" s="15" t="n">
        <f aca="false">K20</f>
        <v>1929</v>
      </c>
      <c r="L32" s="15" t="n">
        <f aca="false">L20</f>
        <v>1999</v>
      </c>
      <c r="M32" s="15" t="n">
        <f aca="false">M20</f>
        <v>2069</v>
      </c>
      <c r="N32" s="15" t="n">
        <f aca="false">N20</f>
        <v>2139</v>
      </c>
      <c r="O32" s="15" t="n">
        <f aca="false">O20</f>
        <v>2209</v>
      </c>
      <c r="P32" s="15" t="n">
        <f aca="false">P20</f>
        <v>2279</v>
      </c>
      <c r="Q32" s="15" t="n">
        <f aca="false">Q20</f>
        <v>2279</v>
      </c>
      <c r="R32" s="15" t="n">
        <f aca="false">R20</f>
        <v>2279</v>
      </c>
      <c r="S32" s="15" t="n">
        <f aca="false">S20</f>
        <v>2279</v>
      </c>
      <c r="T32" s="15" t="n">
        <f aca="false">T20</f>
        <v>2279</v>
      </c>
      <c r="U32" s="15" t="n">
        <f aca="false">U20</f>
        <v>2279</v>
      </c>
      <c r="V32" s="15" t="n">
        <f aca="false">V20</f>
        <v>2279</v>
      </c>
      <c r="W32" s="15" t="n">
        <f aca="false">W20</f>
        <v>2279</v>
      </c>
    </row>
    <row r="33" customFormat="false" ht="12.75" hidden="false" customHeight="false" outlineLevel="0" collapsed="false">
      <c r="B33" s="13" t="n">
        <v>100</v>
      </c>
      <c r="C33" s="13"/>
      <c r="D33" s="15" t="n">
        <f aca="false">D22</f>
        <v>1625</v>
      </c>
      <c r="E33" s="15" t="n">
        <f aca="false">E22</f>
        <v>1691</v>
      </c>
      <c r="F33" s="15" t="n">
        <f aca="false">F22</f>
        <v>1741</v>
      </c>
      <c r="G33" s="15" t="n">
        <f aca="false">G22</f>
        <v>2748.7329</v>
      </c>
      <c r="H33" s="15" t="n">
        <f aca="false">H22</f>
        <v>2802.11</v>
      </c>
      <c r="I33" s="15" t="n">
        <f aca="false">I22</f>
        <v>2873.64</v>
      </c>
      <c r="J33" s="15" t="n">
        <f aca="false">J22</f>
        <v>1903</v>
      </c>
      <c r="K33" s="15" t="n">
        <f aca="false">K22</f>
        <v>1998</v>
      </c>
      <c r="L33" s="15" t="n">
        <f aca="false">L22</f>
        <v>2068</v>
      </c>
      <c r="M33" s="15" t="n">
        <f aca="false">M22</f>
        <v>2138</v>
      </c>
      <c r="N33" s="15" t="n">
        <f aca="false">N22</f>
        <v>2208</v>
      </c>
      <c r="O33" s="15" t="n">
        <f aca="false">O22</f>
        <v>2279</v>
      </c>
      <c r="P33" s="15" t="n">
        <f aca="false">P22</f>
        <v>2349</v>
      </c>
      <c r="Q33" s="15" t="n">
        <f aca="false">Q22</f>
        <v>2349</v>
      </c>
      <c r="R33" s="15" t="n">
        <f aca="false">R22</f>
        <v>2349</v>
      </c>
      <c r="S33" s="15" t="n">
        <f aca="false">S22</f>
        <v>2349</v>
      </c>
      <c r="T33" s="15" t="n">
        <f aca="false">T22</f>
        <v>2349</v>
      </c>
      <c r="U33" s="15" t="n">
        <f aca="false">U22</f>
        <v>2349</v>
      </c>
      <c r="V33" s="15" t="n">
        <f aca="false">V22</f>
        <v>2349</v>
      </c>
      <c r="W33" s="15" t="n">
        <f aca="false">W22</f>
        <v>2349</v>
      </c>
    </row>
    <row r="36" customFormat="false" ht="12.75" hidden="false" customHeight="false" outlineLevel="0" collapsed="false">
      <c r="A36" s="13" t="s">
        <v>25</v>
      </c>
      <c r="B36" s="11" t="n">
        <f aca="false">B5</f>
        <v>15</v>
      </c>
      <c r="D36" s="17" t="n">
        <f aca="false">100*(D5-'Initial (paste here)'!D4)/'Initial (paste here)'!D4</f>
        <v>0</v>
      </c>
      <c r="E36" s="17" t="n">
        <f aca="false">100*(E5-'Initial (paste here)'!E4)/'Initial (paste here)'!E4</f>
        <v>0</v>
      </c>
      <c r="F36" s="17" t="n">
        <f aca="false">100*(F5-'Initial (paste here)'!F4)/'Initial (paste here)'!F4</f>
        <v>0</v>
      </c>
      <c r="G36" s="17" t="n">
        <f aca="false">100*(G5-'Initial (paste here)'!G4)/'Initial (paste here)'!G4</f>
        <v>0</v>
      </c>
      <c r="H36" s="17" t="n">
        <f aca="false">100*(H5-'Initial (paste here)'!H4)/'Initial (paste here)'!H4</f>
        <v>0</v>
      </c>
      <c r="I36" s="17" t="n">
        <f aca="false">100*(I5-'Initial (paste here)'!I4)/'Initial (paste here)'!I4</f>
        <v>0</v>
      </c>
      <c r="J36" s="17" t="n">
        <f aca="false">100*(J5-'Initial (paste here)'!J4)/'Initial (paste here)'!J4</f>
        <v>0</v>
      </c>
      <c r="K36" s="17" t="n">
        <f aca="false">100*(K5-'Initial (paste here)'!K4)/'Initial (paste here)'!K4</f>
        <v>3.58750000000001</v>
      </c>
      <c r="L36" s="17" t="n">
        <f aca="false">100*(L5-'Initial (paste here)'!L4)/'Initial (paste here)'!L4</f>
        <v>0</v>
      </c>
      <c r="M36" s="17" t="n">
        <f aca="false">100*(M5-'Initial (paste here)'!M4)/'Initial (paste here)'!M4</f>
        <v>0</v>
      </c>
      <c r="N36" s="17" t="n">
        <f aca="false">100*(N5-'Initial (paste here)'!N4)/'Initial (paste here)'!N4</f>
        <v>0</v>
      </c>
      <c r="O36" s="17" t="n">
        <f aca="false">100*(O5-'Initial (paste here)'!O4)/'Initial (paste here)'!O4</f>
        <v>0</v>
      </c>
      <c r="P36" s="17" t="n">
        <f aca="false">100*(P5-'Initial (paste here)'!P4)/'Initial (paste here)'!P4</f>
        <v>0</v>
      </c>
      <c r="Q36" s="17" t="n">
        <f aca="false">100*(Q5-'Initial (paste here)'!Q4)/'Initial (paste here)'!Q4</f>
        <v>0</v>
      </c>
      <c r="R36" s="17" t="n">
        <f aca="false">100*(R5-'Initial (paste here)'!R4)/'Initial (paste here)'!R4</f>
        <v>0</v>
      </c>
      <c r="S36" s="17" t="n">
        <f aca="false">100*(S5-'Initial (paste here)'!S4)/'Initial (paste here)'!S4</f>
        <v>0</v>
      </c>
      <c r="T36" s="17" t="n">
        <f aca="false">100*(T5-'Initial (paste here)'!T4)/'Initial (paste here)'!T4</f>
        <v>0</v>
      </c>
      <c r="U36" s="17" t="n">
        <f aca="false">100*(U5-'Initial (paste here)'!U4)/'Initial (paste here)'!U4</f>
        <v>0</v>
      </c>
      <c r="V36" s="17" t="n">
        <f aca="false">100*(V5-'Initial (paste here)'!V4)/'Initial (paste here)'!V4</f>
        <v>0</v>
      </c>
      <c r="W36" s="17" t="n">
        <f aca="false">100*(W5-'Initial (paste here)'!W4)/'Initial (paste here)'!W4</f>
        <v>0</v>
      </c>
    </row>
    <row r="37" customFormat="false" ht="12.75" hidden="false" customHeight="false" outlineLevel="0" collapsed="false">
      <c r="B37" s="11" t="n">
        <f aca="false">B6</f>
        <v>20</v>
      </c>
      <c r="D37" s="17" t="n">
        <f aca="false">100*(D6-'Initial (paste here)'!D5)/'Initial (paste here)'!D5</f>
        <v>0</v>
      </c>
      <c r="E37" s="17" t="n">
        <f aca="false">100*(E6-'Initial (paste here)'!E5)/'Initial (paste here)'!E5</f>
        <v>0</v>
      </c>
      <c r="F37" s="17" t="n">
        <f aca="false">100*(F6-'Initial (paste here)'!F5)/'Initial (paste here)'!F5</f>
        <v>0</v>
      </c>
      <c r="G37" s="17" t="n">
        <f aca="false">100*(G6-'Initial (paste here)'!G5)/'Initial (paste here)'!G5</f>
        <v>0</v>
      </c>
      <c r="H37" s="17" t="n">
        <f aca="false">100*(H6-'Initial (paste here)'!H5)/'Initial (paste here)'!H5</f>
        <v>0</v>
      </c>
      <c r="I37" s="17" t="n">
        <f aca="false">100*(I6-'Initial (paste here)'!I5)/'Initial (paste here)'!I5</f>
        <v>53.5</v>
      </c>
      <c r="J37" s="17" t="n">
        <f aca="false">100*(J6-'Initial (paste here)'!J5)/'Initial (paste here)'!J5</f>
        <v>33.5967</v>
      </c>
      <c r="K37" s="17" t="n">
        <f aca="false">100*(K6-'Initial (paste here)'!K5)/'Initial (paste here)'!K5</f>
        <v>44.9583</v>
      </c>
      <c r="L37" s="17" t="n">
        <f aca="false">100*(L6-'Initial (paste here)'!L5)/'Initial (paste here)'!L5</f>
        <v>51.18</v>
      </c>
      <c r="M37" s="17" t="n">
        <f aca="false">100*(M6-'Initial (paste here)'!M5)/'Initial (paste here)'!M5</f>
        <v>51.1833</v>
      </c>
      <c r="N37" s="17" t="n">
        <f aca="false">100*(N6-'Initial (paste here)'!N5)/'Initial (paste here)'!N5</f>
        <v>0</v>
      </c>
      <c r="O37" s="17" t="n">
        <f aca="false">100*(O6-'Initial (paste here)'!O5)/'Initial (paste here)'!O5</f>
        <v>0</v>
      </c>
      <c r="P37" s="17" t="n">
        <f aca="false">100*(P6-'Initial (paste here)'!P5)/'Initial (paste here)'!P5</f>
        <v>0</v>
      </c>
      <c r="Q37" s="17" t="n">
        <f aca="false">100*(Q6-'Initial (paste here)'!Q5)/'Initial (paste here)'!Q5</f>
        <v>0</v>
      </c>
      <c r="R37" s="17" t="n">
        <f aca="false">100*(R6-'Initial (paste here)'!R5)/'Initial (paste here)'!R5</f>
        <v>0</v>
      </c>
      <c r="S37" s="17" t="n">
        <f aca="false">100*(S6-'Initial (paste here)'!S5)/'Initial (paste here)'!S5</f>
        <v>0</v>
      </c>
      <c r="T37" s="17" t="n">
        <f aca="false">100*(T6-'Initial (paste here)'!T5)/'Initial (paste here)'!T5</f>
        <v>0</v>
      </c>
      <c r="U37" s="17" t="n">
        <f aca="false">100*(U6-'Initial (paste here)'!U5)/'Initial (paste here)'!U5</f>
        <v>0</v>
      </c>
      <c r="V37" s="17" t="n">
        <f aca="false">100*(V6-'Initial (paste here)'!V5)/'Initial (paste here)'!V5</f>
        <v>0</v>
      </c>
      <c r="W37" s="17" t="n">
        <f aca="false">100*(W6-'Initial (paste here)'!W5)/'Initial (paste here)'!W5</f>
        <v>0</v>
      </c>
    </row>
    <row r="38" customFormat="false" ht="12.75" hidden="false" customHeight="false" outlineLevel="0" collapsed="false">
      <c r="B38" s="11" t="n">
        <f aca="false">B7</f>
        <v>25</v>
      </c>
      <c r="D38" s="17" t="n">
        <f aca="false">100*(D7-'Initial (paste here)'!D6)/'Initial (paste here)'!D6</f>
        <v>0</v>
      </c>
      <c r="E38" s="17" t="n">
        <f aca="false">100*(E7-'Initial (paste here)'!E6)/'Initial (paste here)'!E6</f>
        <v>0</v>
      </c>
      <c r="F38" s="17" t="n">
        <f aca="false">100*(F7-'Initial (paste here)'!F6)/'Initial (paste here)'!F6</f>
        <v>0</v>
      </c>
      <c r="G38" s="17" t="n">
        <f aca="false">100*(G7-'Initial (paste here)'!G6)/'Initial (paste here)'!G6</f>
        <v>0</v>
      </c>
      <c r="H38" s="17" t="n">
        <f aca="false">100*(H7-'Initial (paste here)'!H6)/'Initial (paste here)'!H6</f>
        <v>44.0167</v>
      </c>
      <c r="I38" s="17" t="n">
        <f aca="false">100*(I7-'Initial (paste here)'!I6)/'Initial (paste here)'!I6</f>
        <v>43.1261</v>
      </c>
      <c r="J38" s="17" t="n">
        <f aca="false">100*(J7-'Initial (paste here)'!J6)/'Initial (paste here)'!J6</f>
        <v>44.405</v>
      </c>
      <c r="K38" s="17" t="n">
        <f aca="false">100*(K7-'Initial (paste here)'!K6)/'Initial (paste here)'!K6</f>
        <v>43.85</v>
      </c>
      <c r="L38" s="17" t="n">
        <f aca="false">100*(L7-'Initial (paste here)'!L6)/'Initial (paste here)'!L6</f>
        <v>0</v>
      </c>
      <c r="M38" s="17" t="n">
        <f aca="false">100*(M7-'Initial (paste here)'!M6)/'Initial (paste here)'!M6</f>
        <v>42.55</v>
      </c>
      <c r="N38" s="17" t="n">
        <f aca="false">100*(N7-'Initial (paste here)'!N6)/'Initial (paste here)'!N6</f>
        <v>0</v>
      </c>
      <c r="O38" s="17" t="n">
        <f aca="false">100*(O7-'Initial (paste here)'!O6)/'Initial (paste here)'!O6</f>
        <v>0</v>
      </c>
      <c r="P38" s="17" t="n">
        <f aca="false">100*(P7-'Initial (paste here)'!P6)/'Initial (paste here)'!P6</f>
        <v>0</v>
      </c>
      <c r="Q38" s="17" t="n">
        <f aca="false">100*(Q7-'Initial (paste here)'!Q6)/'Initial (paste here)'!Q6</f>
        <v>0</v>
      </c>
      <c r="R38" s="17" t="n">
        <f aca="false">100*(R7-'Initial (paste here)'!R6)/'Initial (paste here)'!R6</f>
        <v>0</v>
      </c>
      <c r="S38" s="17" t="n">
        <f aca="false">100*(S7-'Initial (paste here)'!S6)/'Initial (paste here)'!S6</f>
        <v>0</v>
      </c>
      <c r="T38" s="17" t="n">
        <f aca="false">100*(T7-'Initial (paste here)'!T6)/'Initial (paste here)'!T6</f>
        <v>0</v>
      </c>
      <c r="U38" s="17" t="n">
        <f aca="false">100*(U7-'Initial (paste here)'!U6)/'Initial (paste here)'!U6</f>
        <v>0</v>
      </c>
      <c r="V38" s="17" t="n">
        <f aca="false">100*(V7-'Initial (paste here)'!V6)/'Initial (paste here)'!V6</f>
        <v>0</v>
      </c>
      <c r="W38" s="17" t="n">
        <f aca="false">100*(W7-'Initial (paste here)'!W6)/'Initial (paste here)'!W6</f>
        <v>0</v>
      </c>
    </row>
    <row r="39" customFormat="false" ht="12.75" hidden="false" customHeight="false" outlineLevel="0" collapsed="false">
      <c r="B39" s="11" t="n">
        <f aca="false">B8</f>
        <v>30</v>
      </c>
      <c r="D39" s="17" t="n">
        <f aca="false">100*(D8-'Initial (paste here)'!D7)/'Initial (paste here)'!D7</f>
        <v>0</v>
      </c>
      <c r="E39" s="17" t="n">
        <f aca="false">100*(E8-'Initial (paste here)'!E7)/'Initial (paste here)'!E7</f>
        <v>0</v>
      </c>
      <c r="F39" s="17" t="n">
        <f aca="false">100*(F8-'Initial (paste here)'!F7)/'Initial (paste here)'!F7</f>
        <v>0</v>
      </c>
      <c r="G39" s="17" t="n">
        <f aca="false">100*(G8-'Initial (paste here)'!G7)/'Initial (paste here)'!G7</f>
        <v>40.3583</v>
      </c>
      <c r="H39" s="17" t="n">
        <f aca="false">100*(H8-'Initial (paste here)'!H7)/'Initial (paste here)'!H7</f>
        <v>42.3709</v>
      </c>
      <c r="I39" s="17" t="n">
        <f aca="false">100*(I8-'Initial (paste here)'!I7)/'Initial (paste here)'!I7</f>
        <v>36.5731</v>
      </c>
      <c r="J39" s="17" t="n">
        <f aca="false">100*(J8-'Initial (paste here)'!J7)/'Initial (paste here)'!J7</f>
        <v>21.75</v>
      </c>
      <c r="K39" s="17" t="n">
        <f aca="false">100*(K8-'Initial (paste here)'!K7)/'Initial (paste here)'!K7</f>
        <v>44.97</v>
      </c>
      <c r="L39" s="17" t="n">
        <f aca="false">100*(L8-'Initial (paste here)'!L7)/'Initial (paste here)'!L7</f>
        <v>40.3667</v>
      </c>
      <c r="M39" s="17" t="n">
        <f aca="false">100*(M8-'Initial (paste here)'!M7)/'Initial (paste here)'!M7</f>
        <v>0</v>
      </c>
      <c r="N39" s="17" t="n">
        <f aca="false">100*(N8-'Initial (paste here)'!N7)/'Initial (paste here)'!N7</f>
        <v>0</v>
      </c>
      <c r="O39" s="17" t="n">
        <f aca="false">100*(O8-'Initial (paste here)'!O7)/'Initial (paste here)'!O7</f>
        <v>0</v>
      </c>
      <c r="P39" s="17" t="n">
        <f aca="false">100*(P8-'Initial (paste here)'!P7)/'Initial (paste here)'!P7</f>
        <v>0</v>
      </c>
      <c r="Q39" s="17" t="n">
        <f aca="false">100*(Q8-'Initial (paste here)'!Q7)/'Initial (paste here)'!Q7</f>
        <v>0</v>
      </c>
      <c r="R39" s="17" t="n">
        <f aca="false">100*(R8-'Initial (paste here)'!R7)/'Initial (paste here)'!R7</f>
        <v>0</v>
      </c>
      <c r="S39" s="17" t="n">
        <f aca="false">100*(S8-'Initial (paste here)'!S7)/'Initial (paste here)'!S7</f>
        <v>0</v>
      </c>
      <c r="T39" s="17" t="n">
        <f aca="false">100*(T8-'Initial (paste here)'!T7)/'Initial (paste here)'!T7</f>
        <v>0</v>
      </c>
      <c r="U39" s="17" t="n">
        <f aca="false">100*(U8-'Initial (paste here)'!U7)/'Initial (paste here)'!U7</f>
        <v>0</v>
      </c>
      <c r="V39" s="17" t="n">
        <f aca="false">100*(V8-'Initial (paste here)'!V7)/'Initial (paste here)'!V7</f>
        <v>0</v>
      </c>
      <c r="W39" s="17" t="n">
        <f aca="false">100*(W8-'Initial (paste here)'!W7)/'Initial (paste here)'!W7</f>
        <v>0</v>
      </c>
    </row>
    <row r="40" customFormat="false" ht="12.75" hidden="false" customHeight="false" outlineLevel="0" collapsed="false">
      <c r="B40" s="11" t="n">
        <f aca="false">B9</f>
        <v>35</v>
      </c>
      <c r="D40" s="17" t="n">
        <f aca="false">100*(D9-'Initial (paste here)'!D8)/'Initial (paste here)'!D8</f>
        <v>0</v>
      </c>
      <c r="E40" s="17" t="n">
        <f aca="false">100*(E9-'Initial (paste here)'!E8)/'Initial (paste here)'!E8</f>
        <v>0</v>
      </c>
      <c r="F40" s="17" t="n">
        <f aca="false">100*(F9-'Initial (paste here)'!F8)/'Initial (paste here)'!F8</f>
        <v>18.75</v>
      </c>
      <c r="G40" s="17" t="n">
        <f aca="false">100*(G9-'Initial (paste here)'!G8)/'Initial (paste here)'!G8</f>
        <v>32.6015</v>
      </c>
      <c r="H40" s="17" t="n">
        <f aca="false">100*(H9-'Initial (paste here)'!H8)/'Initial (paste here)'!H8</f>
        <v>40.4462</v>
      </c>
      <c r="I40" s="17" t="n">
        <f aca="false">100*(I9-'Initial (paste here)'!I8)/'Initial (paste here)'!I8</f>
        <v>37.0283</v>
      </c>
      <c r="J40" s="17" t="n">
        <f aca="false">100*(J9-'Initial (paste here)'!J8)/'Initial (paste here)'!J8</f>
        <v>43.91</v>
      </c>
      <c r="K40" s="17" t="n">
        <f aca="false">100*(K9-'Initial (paste here)'!K8)/'Initial (paste here)'!K8</f>
        <v>38.25</v>
      </c>
      <c r="L40" s="17" t="n">
        <f aca="false">100*(L9-'Initial (paste here)'!L8)/'Initial (paste here)'!L8</f>
        <v>0</v>
      </c>
      <c r="M40" s="17" t="n">
        <f aca="false">100*(M9-'Initial (paste here)'!M8)/'Initial (paste here)'!M8</f>
        <v>0</v>
      </c>
      <c r="N40" s="17" t="n">
        <f aca="false">100*(N9-'Initial (paste here)'!N8)/'Initial (paste here)'!N8</f>
        <v>0</v>
      </c>
      <c r="O40" s="17" t="n">
        <f aca="false">100*(O9-'Initial (paste here)'!O8)/'Initial (paste here)'!O8</f>
        <v>0</v>
      </c>
      <c r="P40" s="17" t="n">
        <f aca="false">100*(P9-'Initial (paste here)'!P8)/'Initial (paste here)'!P8</f>
        <v>0</v>
      </c>
      <c r="Q40" s="17" t="n">
        <f aca="false">100*(Q9-'Initial (paste here)'!Q8)/'Initial (paste here)'!Q8</f>
        <v>0</v>
      </c>
      <c r="R40" s="17" t="n">
        <f aca="false">100*(R9-'Initial (paste here)'!R8)/'Initial (paste here)'!R8</f>
        <v>0</v>
      </c>
      <c r="S40" s="17" t="n">
        <f aca="false">100*(S9-'Initial (paste here)'!S8)/'Initial (paste here)'!S8</f>
        <v>0</v>
      </c>
      <c r="T40" s="17" t="n">
        <f aca="false">100*(T9-'Initial (paste here)'!T8)/'Initial (paste here)'!T8</f>
        <v>0</v>
      </c>
      <c r="U40" s="17" t="n">
        <f aca="false">100*(U9-'Initial (paste here)'!U8)/'Initial (paste here)'!U8</f>
        <v>0</v>
      </c>
      <c r="V40" s="17" t="n">
        <f aca="false">100*(V9-'Initial (paste here)'!V8)/'Initial (paste here)'!V8</f>
        <v>0</v>
      </c>
      <c r="W40" s="17" t="n">
        <f aca="false">100*(W9-'Initial (paste here)'!W8)/'Initial (paste here)'!W8</f>
        <v>0</v>
      </c>
    </row>
    <row r="41" customFormat="false" ht="12.75" hidden="false" customHeight="false" outlineLevel="0" collapsed="false">
      <c r="B41" s="11" t="n">
        <f aca="false">B10</f>
        <v>40</v>
      </c>
      <c r="D41" s="17" t="n">
        <f aca="false">100*(D10-'Initial (paste here)'!D9)/'Initial (paste here)'!D9</f>
        <v>0</v>
      </c>
      <c r="E41" s="17" t="n">
        <f aca="false">100*(E10-'Initial (paste here)'!E9)/'Initial (paste here)'!E9</f>
        <v>0</v>
      </c>
      <c r="F41" s="17" t="n">
        <f aca="false">100*(F10-'Initial (paste here)'!F9)/'Initial (paste here)'!F9</f>
        <v>28.9167</v>
      </c>
      <c r="G41" s="17" t="n">
        <f aca="false">100*(G10-'Initial (paste here)'!G9)/'Initial (paste here)'!G9</f>
        <v>32.165</v>
      </c>
      <c r="H41" s="17" t="n">
        <f aca="false">100*(H10-'Initial (paste here)'!H9)/'Initial (paste here)'!H9</f>
        <v>36.5207</v>
      </c>
      <c r="I41" s="17" t="n">
        <f aca="false">100*(I10-'Initial (paste here)'!I9)/'Initial (paste here)'!I9</f>
        <v>39.5735</v>
      </c>
      <c r="J41" s="17" t="n">
        <f aca="false">100*(J10-'Initial (paste here)'!J9)/'Initial (paste here)'!J9</f>
        <v>48.7825</v>
      </c>
      <c r="K41" s="17" t="n">
        <f aca="false">100*(K10-'Initial (paste here)'!K9)/'Initial (paste here)'!K9</f>
        <v>0</v>
      </c>
      <c r="L41" s="17" t="n">
        <f aca="false">100*(L10-'Initial (paste here)'!L9)/'Initial (paste here)'!L9</f>
        <v>0</v>
      </c>
      <c r="M41" s="17" t="n">
        <f aca="false">100*(M10-'Initial (paste here)'!M9)/'Initial (paste here)'!M9</f>
        <v>0</v>
      </c>
      <c r="N41" s="17" t="n">
        <f aca="false">100*(N10-'Initial (paste here)'!N9)/'Initial (paste here)'!N9</f>
        <v>0</v>
      </c>
      <c r="O41" s="17" t="n">
        <f aca="false">100*(O10-'Initial (paste here)'!O9)/'Initial (paste here)'!O9</f>
        <v>0</v>
      </c>
      <c r="P41" s="17" t="n">
        <f aca="false">100*(P10-'Initial (paste here)'!P9)/'Initial (paste here)'!P9</f>
        <v>0</v>
      </c>
      <c r="Q41" s="17" t="n">
        <f aca="false">100*(Q10-'Initial (paste here)'!Q9)/'Initial (paste here)'!Q9</f>
        <v>0</v>
      </c>
      <c r="R41" s="17" t="n">
        <f aca="false">100*(R10-'Initial (paste here)'!R9)/'Initial (paste here)'!R9</f>
        <v>0</v>
      </c>
      <c r="S41" s="17" t="n">
        <f aca="false">100*(S10-'Initial (paste here)'!S9)/'Initial (paste here)'!S9</f>
        <v>0</v>
      </c>
      <c r="T41" s="17" t="n">
        <f aca="false">100*(T10-'Initial (paste here)'!T9)/'Initial (paste here)'!T9</f>
        <v>0</v>
      </c>
      <c r="U41" s="17" t="n">
        <f aca="false">100*(U10-'Initial (paste here)'!U9)/'Initial (paste here)'!U9</f>
        <v>0</v>
      </c>
      <c r="V41" s="17" t="n">
        <f aca="false">100*(V10-'Initial (paste here)'!V9)/'Initial (paste here)'!V9</f>
        <v>0</v>
      </c>
      <c r="W41" s="17" t="n">
        <f aca="false">100*(W10-'Initial (paste here)'!W9)/'Initial (paste here)'!W9</f>
        <v>0</v>
      </c>
    </row>
    <row r="42" customFormat="false" ht="12.75" hidden="false" customHeight="false" outlineLevel="0" collapsed="false">
      <c r="B42" s="11" t="n">
        <f aca="false">B11</f>
        <v>45</v>
      </c>
      <c r="D42" s="17" t="n">
        <f aca="false">100*(D11-'Initial (paste here)'!D10)/'Initial (paste here)'!D10</f>
        <v>0</v>
      </c>
      <c r="E42" s="17" t="n">
        <f aca="false">100*(E11-'Initial (paste here)'!E10)/'Initial (paste here)'!E10</f>
        <v>0</v>
      </c>
      <c r="F42" s="17" t="n">
        <f aca="false">100*(F11-'Initial (paste here)'!F10)/'Initial (paste here)'!F10</f>
        <v>24.6774</v>
      </c>
      <c r="G42" s="17" t="n">
        <f aca="false">100*(G11-'Initial (paste here)'!G10)/'Initial (paste here)'!G10</f>
        <v>29.2507</v>
      </c>
      <c r="H42" s="17" t="n">
        <f aca="false">100*(H11-'Initial (paste here)'!H10)/'Initial (paste here)'!H10</f>
        <v>39.62</v>
      </c>
      <c r="I42" s="17" t="n">
        <f aca="false">100*(I11-'Initial (paste here)'!I10)/'Initial (paste here)'!I10</f>
        <v>45.5947</v>
      </c>
      <c r="J42" s="17" t="n">
        <f aca="false">100*(J11-'Initial (paste here)'!J10)/'Initial (paste here)'!J10</f>
        <v>48.25</v>
      </c>
      <c r="K42" s="17" t="n">
        <f aca="false">100*(K11-'Initial (paste here)'!K10)/'Initial (paste here)'!K10</f>
        <v>55.15</v>
      </c>
      <c r="L42" s="17" t="n">
        <f aca="false">100*(L11-'Initial (paste here)'!L10)/'Initial (paste here)'!L10</f>
        <v>0</v>
      </c>
      <c r="M42" s="17" t="n">
        <f aca="false">100*(M11-'Initial (paste here)'!M10)/'Initial (paste here)'!M10</f>
        <v>0</v>
      </c>
      <c r="N42" s="17" t="n">
        <f aca="false">100*(N11-'Initial (paste here)'!N10)/'Initial (paste here)'!N10</f>
        <v>0</v>
      </c>
      <c r="O42" s="17" t="n">
        <f aca="false">100*(O11-'Initial (paste here)'!O10)/'Initial (paste here)'!O10</f>
        <v>0</v>
      </c>
      <c r="P42" s="17" t="n">
        <f aca="false">100*(P11-'Initial (paste here)'!P10)/'Initial (paste here)'!P10</f>
        <v>0</v>
      </c>
      <c r="Q42" s="17" t="n">
        <f aca="false">100*(Q11-'Initial (paste here)'!Q10)/'Initial (paste here)'!Q10</f>
        <v>0</v>
      </c>
      <c r="R42" s="17" t="n">
        <f aca="false">100*(R11-'Initial (paste here)'!R10)/'Initial (paste here)'!R10</f>
        <v>0</v>
      </c>
      <c r="S42" s="17" t="n">
        <f aca="false">100*(S11-'Initial (paste here)'!S10)/'Initial (paste here)'!S10</f>
        <v>0</v>
      </c>
      <c r="T42" s="17" t="n">
        <f aca="false">100*(T11-'Initial (paste here)'!T10)/'Initial (paste here)'!T10</f>
        <v>0</v>
      </c>
      <c r="U42" s="17" t="n">
        <f aca="false">100*(U11-'Initial (paste here)'!U10)/'Initial (paste here)'!U10</f>
        <v>0</v>
      </c>
      <c r="V42" s="17" t="n">
        <f aca="false">100*(V11-'Initial (paste here)'!V10)/'Initial (paste here)'!V10</f>
        <v>0</v>
      </c>
      <c r="W42" s="17" t="n">
        <f aca="false">100*(W11-'Initial (paste here)'!W10)/'Initial (paste here)'!W10</f>
        <v>0</v>
      </c>
    </row>
    <row r="43" customFormat="false" ht="12.75" hidden="false" customHeight="false" outlineLevel="0" collapsed="false">
      <c r="B43" s="11" t="n">
        <f aca="false">B12</f>
        <v>50</v>
      </c>
      <c r="D43" s="17" t="n">
        <f aca="false">100*(D12-'Initial (paste here)'!D11)/'Initial (paste here)'!D11</f>
        <v>0</v>
      </c>
      <c r="E43" s="17" t="n">
        <f aca="false">100*(E12-'Initial (paste here)'!E11)/'Initial (paste here)'!E11</f>
        <v>17.4</v>
      </c>
      <c r="F43" s="17" t="n">
        <f aca="false">100*(F12-'Initial (paste here)'!F11)/'Initial (paste here)'!F11</f>
        <v>32.795</v>
      </c>
      <c r="G43" s="17" t="n">
        <f aca="false">100*(G12-'Initial (paste here)'!G11)/'Initial (paste here)'!G11</f>
        <v>33.3955</v>
      </c>
      <c r="H43" s="17" t="n">
        <f aca="false">100*(H12-'Initial (paste here)'!H11)/'Initial (paste here)'!H11</f>
        <v>38.875</v>
      </c>
      <c r="I43" s="17" t="n">
        <f aca="false">100*(I12-'Initial (paste here)'!I11)/'Initial (paste here)'!I11</f>
        <v>49.0833</v>
      </c>
      <c r="J43" s="17" t="n">
        <f aca="false">100*(J12-'Initial (paste here)'!J11)/'Initial (paste here)'!J11</f>
        <v>53.1071</v>
      </c>
      <c r="K43" s="17" t="n">
        <f aca="false">100*(K12-'Initial (paste here)'!K11)/'Initial (paste here)'!K11</f>
        <v>55.453</v>
      </c>
      <c r="L43" s="17" t="n">
        <f aca="false">100*(L12-'Initial (paste here)'!L11)/'Initial (paste here)'!L11</f>
        <v>0</v>
      </c>
      <c r="M43" s="17" t="n">
        <f aca="false">100*(M12-'Initial (paste here)'!M11)/'Initial (paste here)'!M11</f>
        <v>0</v>
      </c>
      <c r="N43" s="17" t="n">
        <f aca="false">100*(N12-'Initial (paste here)'!N11)/'Initial (paste here)'!N11</f>
        <v>0</v>
      </c>
      <c r="O43" s="17" t="n">
        <f aca="false">100*(O12-'Initial (paste here)'!O11)/'Initial (paste here)'!O11</f>
        <v>0</v>
      </c>
      <c r="P43" s="17" t="n">
        <f aca="false">100*(P12-'Initial (paste here)'!P11)/'Initial (paste here)'!P11</f>
        <v>0</v>
      </c>
      <c r="Q43" s="17" t="n">
        <f aca="false">100*(Q12-'Initial (paste here)'!Q11)/'Initial (paste here)'!Q11</f>
        <v>0</v>
      </c>
      <c r="R43" s="17" t="n">
        <f aca="false">100*(R12-'Initial (paste here)'!R11)/'Initial (paste here)'!R11</f>
        <v>0</v>
      </c>
      <c r="S43" s="17" t="n">
        <f aca="false">100*(S12-'Initial (paste here)'!S11)/'Initial (paste here)'!S11</f>
        <v>0</v>
      </c>
      <c r="T43" s="17" t="n">
        <f aca="false">100*(T12-'Initial (paste here)'!T11)/'Initial (paste here)'!T11</f>
        <v>0</v>
      </c>
      <c r="U43" s="17" t="n">
        <f aca="false">100*(U12-'Initial (paste here)'!U11)/'Initial (paste here)'!U11</f>
        <v>0</v>
      </c>
      <c r="V43" s="17" t="n">
        <f aca="false">100*(V12-'Initial (paste here)'!V11)/'Initial (paste here)'!V11</f>
        <v>0</v>
      </c>
      <c r="W43" s="17" t="n">
        <f aca="false">100*(W12-'Initial (paste here)'!W11)/'Initial (paste here)'!W11</f>
        <v>0</v>
      </c>
    </row>
    <row r="44" customFormat="false" ht="12.75" hidden="false" customHeight="false" outlineLevel="0" collapsed="false">
      <c r="B44" s="11" t="n">
        <f aca="false">B13</f>
        <v>55</v>
      </c>
      <c r="D44" s="17" t="n">
        <f aca="false">100*(D13-'Initial (paste here)'!D12)/'Initial (paste here)'!D12</f>
        <v>0</v>
      </c>
      <c r="E44" s="17" t="n">
        <f aca="false">100*(E13-'Initial (paste here)'!E12)/'Initial (paste here)'!E12</f>
        <v>15.25</v>
      </c>
      <c r="F44" s="17" t="n">
        <f aca="false">100*(F13-'Initial (paste here)'!F12)/'Initial (paste here)'!F12</f>
        <v>29.012</v>
      </c>
      <c r="G44" s="17" t="n">
        <f aca="false">100*(G13-'Initial (paste here)'!G12)/'Initial (paste here)'!G12</f>
        <v>29.6667</v>
      </c>
      <c r="H44" s="17" t="n">
        <f aca="false">100*(H13-'Initial (paste here)'!H12)/'Initial (paste here)'!H12</f>
        <v>49.5125</v>
      </c>
      <c r="I44" s="17" t="n">
        <f aca="false">100*(I13-'Initial (paste here)'!I12)/'Initial (paste here)'!I12</f>
        <v>49.6375</v>
      </c>
      <c r="J44" s="17" t="n">
        <f aca="false">100*(J13-'Initial (paste here)'!J12)/'Initial (paste here)'!J12</f>
        <v>53.2925</v>
      </c>
      <c r="K44" s="17" t="n">
        <f aca="false">100*(K13-'Initial (paste here)'!K12)/'Initial (paste here)'!K12</f>
        <v>55.5</v>
      </c>
      <c r="L44" s="17" t="n">
        <f aca="false">100*(L13-'Initial (paste here)'!L12)/'Initial (paste here)'!L12</f>
        <v>0</v>
      </c>
      <c r="M44" s="17" t="n">
        <f aca="false">100*(M13-'Initial (paste here)'!M12)/'Initial (paste here)'!M12</f>
        <v>0</v>
      </c>
      <c r="N44" s="17" t="n">
        <f aca="false">100*(N13-'Initial (paste here)'!N12)/'Initial (paste here)'!N12</f>
        <v>0</v>
      </c>
      <c r="O44" s="17" t="n">
        <f aca="false">100*(O13-'Initial (paste here)'!O12)/'Initial (paste here)'!O12</f>
        <v>0</v>
      </c>
      <c r="P44" s="17" t="n">
        <f aca="false">100*(P13-'Initial (paste here)'!P12)/'Initial (paste here)'!P12</f>
        <v>0</v>
      </c>
      <c r="Q44" s="17" t="n">
        <f aca="false">100*(Q13-'Initial (paste here)'!Q12)/'Initial (paste here)'!Q12</f>
        <v>0</v>
      </c>
      <c r="R44" s="17" t="n">
        <f aca="false">100*(R13-'Initial (paste here)'!R12)/'Initial (paste here)'!R12</f>
        <v>0</v>
      </c>
      <c r="S44" s="17" t="n">
        <f aca="false">100*(S13-'Initial (paste here)'!S12)/'Initial (paste here)'!S12</f>
        <v>0</v>
      </c>
      <c r="T44" s="17" t="n">
        <f aca="false">100*(T13-'Initial (paste here)'!T12)/'Initial (paste here)'!T12</f>
        <v>0</v>
      </c>
      <c r="U44" s="17" t="n">
        <f aca="false">100*(U13-'Initial (paste here)'!U12)/'Initial (paste here)'!U12</f>
        <v>0</v>
      </c>
      <c r="V44" s="17" t="n">
        <f aca="false">100*(V13-'Initial (paste here)'!V12)/'Initial (paste here)'!V12</f>
        <v>0</v>
      </c>
      <c r="W44" s="17" t="n">
        <f aca="false">100*(W13-'Initial (paste here)'!W12)/'Initial (paste here)'!W12</f>
        <v>0</v>
      </c>
    </row>
    <row r="45" customFormat="false" ht="12.75" hidden="false" customHeight="false" outlineLevel="0" collapsed="false">
      <c r="B45" s="11" t="n">
        <f aca="false">B14</f>
        <v>60</v>
      </c>
      <c r="D45" s="17" t="n">
        <f aca="false">100*(D14-'Initial (paste here)'!D13)/'Initial (paste here)'!D13</f>
        <v>0</v>
      </c>
      <c r="E45" s="17" t="n">
        <f aca="false">100*(E14-'Initial (paste here)'!E13)/'Initial (paste here)'!E13</f>
        <v>18.6297</v>
      </c>
      <c r="F45" s="17" t="n">
        <f aca="false">100*(F14-'Initial (paste here)'!F13)/'Initial (paste here)'!F13</f>
        <v>29.7491</v>
      </c>
      <c r="G45" s="17" t="n">
        <f aca="false">100*(G14-'Initial (paste here)'!G13)/'Initial (paste here)'!G13</f>
        <v>33.3333</v>
      </c>
      <c r="H45" s="17" t="n">
        <f aca="false">100*(H14-'Initial (paste here)'!H13)/'Initial (paste here)'!H13</f>
        <v>51.575</v>
      </c>
      <c r="I45" s="17" t="n">
        <f aca="false">100*(I14-'Initial (paste here)'!I13)/'Initial (paste here)'!I13</f>
        <v>51</v>
      </c>
      <c r="J45" s="17" t="n">
        <f aca="false">100*(J14-'Initial (paste here)'!J13)/'Initial (paste here)'!J13</f>
        <v>54.51</v>
      </c>
      <c r="K45" s="17" t="n">
        <f aca="false">100*(K14-'Initial (paste here)'!K13)/'Initial (paste here)'!K13</f>
        <v>55.5</v>
      </c>
      <c r="L45" s="17" t="n">
        <f aca="false">100*(L14-'Initial (paste here)'!L13)/'Initial (paste here)'!L13</f>
        <v>0</v>
      </c>
      <c r="M45" s="17" t="n">
        <f aca="false">100*(M14-'Initial (paste here)'!M13)/'Initial (paste here)'!M13</f>
        <v>0</v>
      </c>
      <c r="N45" s="17" t="n">
        <f aca="false">100*(N14-'Initial (paste here)'!N13)/'Initial (paste here)'!N13</f>
        <v>0</v>
      </c>
      <c r="O45" s="17" t="n">
        <f aca="false">100*(O14-'Initial (paste here)'!O13)/'Initial (paste here)'!O13</f>
        <v>0</v>
      </c>
      <c r="P45" s="17" t="n">
        <f aca="false">100*(P14-'Initial (paste here)'!P13)/'Initial (paste here)'!P13</f>
        <v>0</v>
      </c>
      <c r="Q45" s="17" t="n">
        <f aca="false">100*(Q14-'Initial (paste here)'!Q13)/'Initial (paste here)'!Q13</f>
        <v>0</v>
      </c>
      <c r="R45" s="17" t="n">
        <f aca="false">100*(R14-'Initial (paste here)'!R13)/'Initial (paste here)'!R13</f>
        <v>0</v>
      </c>
      <c r="S45" s="17" t="n">
        <f aca="false">100*(S14-'Initial (paste here)'!S13)/'Initial (paste here)'!S13</f>
        <v>0</v>
      </c>
      <c r="T45" s="17" t="n">
        <f aca="false">100*(T14-'Initial (paste here)'!T13)/'Initial (paste here)'!T13</f>
        <v>0</v>
      </c>
      <c r="U45" s="17" t="n">
        <f aca="false">100*(U14-'Initial (paste here)'!U13)/'Initial (paste here)'!U13</f>
        <v>0</v>
      </c>
      <c r="V45" s="17" t="n">
        <f aca="false">100*(V14-'Initial (paste here)'!V13)/'Initial (paste here)'!V13</f>
        <v>0</v>
      </c>
      <c r="W45" s="17" t="n">
        <f aca="false">100*(W14-'Initial (paste here)'!W13)/'Initial (paste here)'!W13</f>
        <v>0</v>
      </c>
    </row>
    <row r="46" customFormat="false" ht="12.75" hidden="false" customHeight="false" outlineLevel="0" collapsed="false">
      <c r="B46" s="11" t="n">
        <f aca="false">B15</f>
        <v>65</v>
      </c>
      <c r="D46" s="17" t="n">
        <f aca="false">100*(D15-'Initial (paste here)'!D14)/'Initial (paste here)'!D14</f>
        <v>0</v>
      </c>
      <c r="E46" s="17" t="n">
        <f aca="false">100*(E15-'Initial (paste here)'!E14)/'Initial (paste here)'!E14</f>
        <v>13.8553</v>
      </c>
      <c r="F46" s="17" t="n">
        <f aca="false">100*(F15-'Initial (paste here)'!F14)/'Initial (paste here)'!F14</f>
        <v>30.4018</v>
      </c>
      <c r="G46" s="17" t="n">
        <f aca="false">100*(G15-'Initial (paste here)'!G14)/'Initial (paste here)'!G14</f>
        <v>42.0324</v>
      </c>
      <c r="H46" s="17" t="n">
        <f aca="false">100*(H15-'Initial (paste here)'!H14)/'Initial (paste here)'!H14</f>
        <v>53.125</v>
      </c>
      <c r="I46" s="17" t="n">
        <f aca="false">100*(I15-'Initial (paste here)'!I14)/'Initial (paste here)'!I14</f>
        <v>51.6214</v>
      </c>
      <c r="J46" s="17" t="n">
        <f aca="false">100*(J15-'Initial (paste here)'!J14)/'Initial (paste here)'!J14</f>
        <v>55.1571</v>
      </c>
      <c r="K46" s="17" t="n">
        <f aca="false">100*(K15-'Initial (paste here)'!K14)/'Initial (paste here)'!K14</f>
        <v>55.5</v>
      </c>
      <c r="L46" s="17" t="n">
        <f aca="false">100*(L15-'Initial (paste here)'!L14)/'Initial (paste here)'!L14</f>
        <v>0</v>
      </c>
      <c r="M46" s="17" t="n">
        <f aca="false">100*(M15-'Initial (paste here)'!M14)/'Initial (paste here)'!M14</f>
        <v>0</v>
      </c>
      <c r="N46" s="17" t="n">
        <f aca="false">100*(N15-'Initial (paste here)'!N14)/'Initial (paste here)'!N14</f>
        <v>0</v>
      </c>
      <c r="O46" s="17" t="n">
        <f aca="false">100*(O15-'Initial (paste here)'!O14)/'Initial (paste here)'!O14</f>
        <v>0</v>
      </c>
      <c r="P46" s="17" t="n">
        <f aca="false">100*(P15-'Initial (paste here)'!P14)/'Initial (paste here)'!P14</f>
        <v>0</v>
      </c>
      <c r="Q46" s="17" t="n">
        <f aca="false">100*(Q15-'Initial (paste here)'!Q14)/'Initial (paste here)'!Q14</f>
        <v>0</v>
      </c>
      <c r="R46" s="17" t="n">
        <f aca="false">100*(R15-'Initial (paste here)'!R14)/'Initial (paste here)'!R14</f>
        <v>0</v>
      </c>
      <c r="S46" s="17" t="n">
        <f aca="false">100*(S15-'Initial (paste here)'!S14)/'Initial (paste here)'!S14</f>
        <v>0</v>
      </c>
      <c r="T46" s="17" t="n">
        <f aca="false">100*(T15-'Initial (paste here)'!T14)/'Initial (paste here)'!T14</f>
        <v>0</v>
      </c>
      <c r="U46" s="17" t="n">
        <f aca="false">100*(U15-'Initial (paste here)'!U14)/'Initial (paste here)'!U14</f>
        <v>0</v>
      </c>
      <c r="V46" s="17" t="n">
        <f aca="false">100*(V15-'Initial (paste here)'!V14)/'Initial (paste here)'!V14</f>
        <v>0</v>
      </c>
      <c r="W46" s="17" t="n">
        <f aca="false">100*(W15-'Initial (paste here)'!W14)/'Initial (paste here)'!W14</f>
        <v>0</v>
      </c>
    </row>
    <row r="47" customFormat="false" ht="12.75" hidden="false" customHeight="false" outlineLevel="0" collapsed="false">
      <c r="B47" s="11" t="n">
        <f aca="false">B16</f>
        <v>70</v>
      </c>
      <c r="D47" s="17" t="n">
        <f aca="false">100*(D16-'Initial (paste here)'!D15)/'Initial (paste here)'!D15</f>
        <v>0</v>
      </c>
      <c r="E47" s="17" t="n">
        <f aca="false">100*(E16-'Initial (paste here)'!E15)/'Initial (paste here)'!E15</f>
        <v>32.2074</v>
      </c>
      <c r="F47" s="17" t="n">
        <f aca="false">100*(F16-'Initial (paste here)'!F15)/'Initial (paste here)'!F15</f>
        <v>33.8667</v>
      </c>
      <c r="G47" s="17" t="n">
        <f aca="false">100*(G16-'Initial (paste here)'!G15)/'Initial (paste here)'!G15</f>
        <v>44.5643</v>
      </c>
      <c r="H47" s="17" t="n">
        <f aca="false">100*(H16-'Initial (paste here)'!H15)/'Initial (paste here)'!H15</f>
        <v>0</v>
      </c>
      <c r="I47" s="17" t="n">
        <f aca="false">100*(I16-'Initial (paste here)'!I15)/'Initial (paste here)'!I15</f>
        <v>54.5</v>
      </c>
      <c r="J47" s="17" t="n">
        <f aca="false">100*(J16-'Initial (paste here)'!J15)/'Initial (paste here)'!J15</f>
        <v>55.3857</v>
      </c>
      <c r="K47" s="17" t="n">
        <f aca="false">100*(K16-'Initial (paste here)'!K15)/'Initial (paste here)'!K15</f>
        <v>55.5</v>
      </c>
      <c r="L47" s="17" t="n">
        <f aca="false">100*(L16-'Initial (paste here)'!L15)/'Initial (paste here)'!L15</f>
        <v>0</v>
      </c>
      <c r="M47" s="17" t="n">
        <f aca="false">100*(M16-'Initial (paste here)'!M15)/'Initial (paste here)'!M15</f>
        <v>0</v>
      </c>
      <c r="N47" s="17" t="n">
        <f aca="false">100*(N16-'Initial (paste here)'!N15)/'Initial (paste here)'!N15</f>
        <v>0</v>
      </c>
      <c r="O47" s="17" t="n">
        <f aca="false">100*(O16-'Initial (paste here)'!O15)/'Initial (paste here)'!O15</f>
        <v>0</v>
      </c>
      <c r="P47" s="17" t="n">
        <f aca="false">100*(P16-'Initial (paste here)'!P15)/'Initial (paste here)'!P15</f>
        <v>0</v>
      </c>
      <c r="Q47" s="17" t="n">
        <f aca="false">100*(Q16-'Initial (paste here)'!Q15)/'Initial (paste here)'!Q15</f>
        <v>0</v>
      </c>
      <c r="R47" s="17" t="n">
        <f aca="false">100*(R16-'Initial (paste here)'!R15)/'Initial (paste here)'!R15</f>
        <v>0</v>
      </c>
      <c r="S47" s="17" t="n">
        <f aca="false">100*(S16-'Initial (paste here)'!S15)/'Initial (paste here)'!S15</f>
        <v>0</v>
      </c>
      <c r="T47" s="17" t="n">
        <f aca="false">100*(T16-'Initial (paste here)'!T15)/'Initial (paste here)'!T15</f>
        <v>0</v>
      </c>
      <c r="U47" s="17" t="n">
        <f aca="false">100*(U16-'Initial (paste here)'!U15)/'Initial (paste here)'!U15</f>
        <v>0</v>
      </c>
      <c r="V47" s="17" t="n">
        <f aca="false">100*(V16-'Initial (paste here)'!V15)/'Initial (paste here)'!V15</f>
        <v>0</v>
      </c>
      <c r="W47" s="17" t="n">
        <f aca="false">100*(W16-'Initial (paste here)'!W15)/'Initial (paste here)'!W15</f>
        <v>0</v>
      </c>
    </row>
    <row r="48" customFormat="false" ht="12.75" hidden="false" customHeight="false" outlineLevel="0" collapsed="false">
      <c r="B48" s="11" t="n">
        <f aca="false">B17</f>
        <v>75</v>
      </c>
      <c r="D48" s="17" t="n">
        <f aca="false">100*(D17-'Initial (paste here)'!D16)/'Initial (paste here)'!D16</f>
        <v>0</v>
      </c>
      <c r="E48" s="17" t="n">
        <f aca="false">100*(E17-'Initial (paste here)'!E16)/'Initial (paste here)'!E16</f>
        <v>38.5167</v>
      </c>
      <c r="F48" s="17" t="n">
        <f aca="false">100*(F17-'Initial (paste here)'!F16)/'Initial (paste here)'!F16</f>
        <v>48.1036</v>
      </c>
      <c r="G48" s="17" t="n">
        <f aca="false">100*(G17-'Initial (paste here)'!G16)/'Initial (paste here)'!G16</f>
        <v>52.5143</v>
      </c>
      <c r="H48" s="17" t="n">
        <f aca="false">100*(H17-'Initial (paste here)'!H16)/'Initial (paste here)'!H16</f>
        <v>0</v>
      </c>
      <c r="I48" s="17" t="n">
        <f aca="false">100*(I17-'Initial (paste here)'!I16)/'Initial (paste here)'!I16</f>
        <v>51.95</v>
      </c>
      <c r="J48" s="17" t="n">
        <f aca="false">100*(J17-'Initial (paste here)'!J16)/'Initial (paste here)'!J16</f>
        <v>55.4846</v>
      </c>
      <c r="K48" s="17" t="n">
        <f aca="false">100*(K17-'Initial (paste here)'!K16)/'Initial (paste here)'!K16</f>
        <v>55.5</v>
      </c>
      <c r="L48" s="17" t="n">
        <f aca="false">100*(L17-'Initial (paste here)'!L16)/'Initial (paste here)'!L16</f>
        <v>0</v>
      </c>
      <c r="M48" s="17" t="n">
        <f aca="false">100*(M17-'Initial (paste here)'!M16)/'Initial (paste here)'!M16</f>
        <v>0</v>
      </c>
      <c r="N48" s="17" t="n">
        <f aca="false">100*(N17-'Initial (paste here)'!N16)/'Initial (paste here)'!N16</f>
        <v>0</v>
      </c>
      <c r="O48" s="17" t="n">
        <f aca="false">100*(O17-'Initial (paste here)'!O16)/'Initial (paste here)'!O16</f>
        <v>0</v>
      </c>
      <c r="P48" s="17" t="n">
        <f aca="false">100*(P17-'Initial (paste here)'!P16)/'Initial (paste here)'!P16</f>
        <v>0</v>
      </c>
      <c r="Q48" s="17" t="n">
        <f aca="false">100*(Q17-'Initial (paste here)'!Q16)/'Initial (paste here)'!Q16</f>
        <v>0</v>
      </c>
      <c r="R48" s="17" t="n">
        <f aca="false">100*(R17-'Initial (paste here)'!R16)/'Initial (paste here)'!R16</f>
        <v>0</v>
      </c>
      <c r="S48" s="17" t="n">
        <f aca="false">100*(S17-'Initial (paste here)'!S16)/'Initial (paste here)'!S16</f>
        <v>0</v>
      </c>
      <c r="T48" s="17" t="n">
        <f aca="false">100*(T17-'Initial (paste here)'!T16)/'Initial (paste here)'!T16</f>
        <v>0</v>
      </c>
      <c r="U48" s="17" t="n">
        <f aca="false">100*(U17-'Initial (paste here)'!U16)/'Initial (paste here)'!U16</f>
        <v>0</v>
      </c>
      <c r="V48" s="17" t="n">
        <f aca="false">100*(V17-'Initial (paste here)'!V16)/'Initial (paste here)'!V16</f>
        <v>0</v>
      </c>
      <c r="W48" s="17" t="n">
        <f aca="false">100*(W17-'Initial (paste here)'!W16)/'Initial (paste here)'!W16</f>
        <v>0</v>
      </c>
    </row>
    <row r="49" customFormat="false" ht="12.75" hidden="false" customHeight="false" outlineLevel="0" collapsed="false">
      <c r="B49" s="11" t="n">
        <f aca="false">B18</f>
        <v>80</v>
      </c>
      <c r="D49" s="17" t="n">
        <f aca="false">100*(D18-'Initial (paste here)'!D17)/'Initial (paste here)'!D17</f>
        <v>0</v>
      </c>
      <c r="E49" s="17" t="n">
        <f aca="false">100*(E18-'Initial (paste here)'!E17)/'Initial (paste here)'!E17</f>
        <v>38.9167</v>
      </c>
      <c r="F49" s="17" t="n">
        <f aca="false">100*(F18-'Initial (paste here)'!F17)/'Initial (paste here)'!F17</f>
        <v>43.7</v>
      </c>
      <c r="G49" s="17" t="n">
        <f aca="false">100*(G18-'Initial (paste here)'!G17)/'Initial (paste here)'!G17</f>
        <v>53.5</v>
      </c>
      <c r="H49" s="17" t="n">
        <f aca="false">100*(H18-'Initial (paste here)'!H17)/'Initial (paste here)'!H17</f>
        <v>0</v>
      </c>
      <c r="I49" s="17" t="n">
        <f aca="false">100*(I18-'Initial (paste here)'!I17)/'Initial (paste here)'!I17</f>
        <v>54.3786</v>
      </c>
      <c r="J49" s="17" t="n">
        <f aca="false">100*(J18-'Initial (paste here)'!J17)/'Initial (paste here)'!J17</f>
        <v>55.5</v>
      </c>
      <c r="K49" s="17" t="n">
        <f aca="false">100*(K18-'Initial (paste here)'!K17)/'Initial (paste here)'!K17</f>
        <v>55.5</v>
      </c>
      <c r="L49" s="17" t="n">
        <f aca="false">100*(L18-'Initial (paste here)'!L17)/'Initial (paste here)'!L17</f>
        <v>0</v>
      </c>
      <c r="M49" s="17" t="n">
        <f aca="false">100*(M18-'Initial (paste here)'!M17)/'Initial (paste here)'!M17</f>
        <v>0</v>
      </c>
      <c r="N49" s="17" t="n">
        <f aca="false">100*(N18-'Initial (paste here)'!N17)/'Initial (paste here)'!N17</f>
        <v>0</v>
      </c>
      <c r="O49" s="17" t="n">
        <f aca="false">100*(O18-'Initial (paste here)'!O17)/'Initial (paste here)'!O17</f>
        <v>0</v>
      </c>
      <c r="P49" s="17" t="n">
        <f aca="false">100*(P18-'Initial (paste here)'!P17)/'Initial (paste here)'!P17</f>
        <v>0</v>
      </c>
      <c r="Q49" s="17" t="n">
        <f aca="false">100*(Q18-'Initial (paste here)'!Q17)/'Initial (paste here)'!Q17</f>
        <v>0</v>
      </c>
      <c r="R49" s="17" t="n">
        <f aca="false">100*(R18-'Initial (paste here)'!R17)/'Initial (paste here)'!R17</f>
        <v>0</v>
      </c>
      <c r="S49" s="17" t="n">
        <f aca="false">100*(S18-'Initial (paste here)'!S17)/'Initial (paste here)'!S17</f>
        <v>0</v>
      </c>
      <c r="T49" s="17" t="n">
        <f aca="false">100*(T18-'Initial (paste here)'!T17)/'Initial (paste here)'!T17</f>
        <v>0</v>
      </c>
      <c r="U49" s="17" t="n">
        <f aca="false">100*(U18-'Initial (paste here)'!U17)/'Initial (paste here)'!U17</f>
        <v>0</v>
      </c>
      <c r="V49" s="17" t="n">
        <f aca="false">100*(V18-'Initial (paste here)'!V17)/'Initial (paste here)'!V17</f>
        <v>0</v>
      </c>
      <c r="W49" s="17" t="n">
        <f aca="false">100*(W18-'Initial (paste here)'!W17)/'Initial (paste here)'!W17</f>
        <v>0</v>
      </c>
    </row>
    <row r="50" customFormat="false" ht="12.75" hidden="false" customHeight="false" outlineLevel="0" collapsed="false">
      <c r="B50" s="11" t="n">
        <f aca="false">B19</f>
        <v>85</v>
      </c>
      <c r="D50" s="17" t="n">
        <f aca="false">100*(D19-'Initial (paste here)'!D18)/'Initial (paste here)'!D18</f>
        <v>0</v>
      </c>
      <c r="E50" s="17" t="n">
        <f aca="false">100*(E19-'Initial (paste here)'!E18)/'Initial (paste here)'!E18</f>
        <v>27.35</v>
      </c>
      <c r="F50" s="17" t="n">
        <f aca="false">100*(F19-'Initial (paste here)'!F18)/'Initial (paste here)'!F18</f>
        <v>46.7727</v>
      </c>
      <c r="G50" s="17" t="n">
        <f aca="false">100*(G19-'Initial (paste here)'!G18)/'Initial (paste here)'!G18</f>
        <v>52.45</v>
      </c>
      <c r="H50" s="17" t="n">
        <f aca="false">100*(H19-'Initial (paste here)'!H18)/'Initial (paste here)'!H18</f>
        <v>0</v>
      </c>
      <c r="I50" s="17" t="n">
        <f aca="false">100*(I19-'Initial (paste here)'!I18)/'Initial (paste here)'!I18</f>
        <v>50.0214</v>
      </c>
      <c r="J50" s="17" t="n">
        <f aca="false">100*(J19-'Initial (paste here)'!J18)/'Initial (paste here)'!J18</f>
        <v>55.5</v>
      </c>
      <c r="K50" s="17" t="n">
        <f aca="false">100*(K19-'Initial (paste here)'!K18)/'Initial (paste here)'!K18</f>
        <v>55.5</v>
      </c>
      <c r="L50" s="17" t="n">
        <f aca="false">100*(L19-'Initial (paste here)'!L18)/'Initial (paste here)'!L18</f>
        <v>0</v>
      </c>
      <c r="M50" s="17" t="n">
        <f aca="false">100*(M19-'Initial (paste here)'!M18)/'Initial (paste here)'!M18</f>
        <v>0</v>
      </c>
      <c r="N50" s="17" t="n">
        <f aca="false">100*(N19-'Initial (paste here)'!N18)/'Initial (paste here)'!N18</f>
        <v>0</v>
      </c>
      <c r="O50" s="17" t="n">
        <f aca="false">100*(O19-'Initial (paste here)'!O18)/'Initial (paste here)'!O18</f>
        <v>0</v>
      </c>
      <c r="P50" s="17" t="n">
        <f aca="false">100*(P19-'Initial (paste here)'!P18)/'Initial (paste here)'!P18</f>
        <v>0</v>
      </c>
      <c r="Q50" s="17" t="n">
        <f aca="false">100*(Q19-'Initial (paste here)'!Q18)/'Initial (paste here)'!Q18</f>
        <v>0</v>
      </c>
      <c r="R50" s="17" t="n">
        <f aca="false">100*(R19-'Initial (paste here)'!R18)/'Initial (paste here)'!R18</f>
        <v>0</v>
      </c>
      <c r="S50" s="17" t="n">
        <f aca="false">100*(S19-'Initial (paste here)'!S18)/'Initial (paste here)'!S18</f>
        <v>0</v>
      </c>
      <c r="T50" s="17" t="n">
        <f aca="false">100*(T19-'Initial (paste here)'!T18)/'Initial (paste here)'!T18</f>
        <v>0</v>
      </c>
      <c r="U50" s="17" t="n">
        <f aca="false">100*(U19-'Initial (paste here)'!U18)/'Initial (paste here)'!U18</f>
        <v>0</v>
      </c>
      <c r="V50" s="17" t="n">
        <f aca="false">100*(V19-'Initial (paste here)'!V18)/'Initial (paste here)'!V18</f>
        <v>0</v>
      </c>
      <c r="W50" s="17" t="n">
        <f aca="false">100*(W19-'Initial (paste here)'!W18)/'Initial (paste here)'!W18</f>
        <v>0</v>
      </c>
    </row>
    <row r="51" customFormat="false" ht="12.75" hidden="false" customHeight="false" outlineLevel="0" collapsed="false">
      <c r="B51" s="11" t="n">
        <f aca="false">B20</f>
        <v>90</v>
      </c>
      <c r="D51" s="17" t="n">
        <f aca="false">100*(D20-'Initial (paste here)'!D19)/'Initial (paste here)'!D19</f>
        <v>0</v>
      </c>
      <c r="E51" s="17" t="n">
        <f aca="false">100*(E20-'Initial (paste here)'!E19)/'Initial (paste here)'!E19</f>
        <v>27.49</v>
      </c>
      <c r="F51" s="17" t="n">
        <f aca="false">100*(F20-'Initial (paste here)'!F19)/'Initial (paste here)'!F19</f>
        <v>51.9571</v>
      </c>
      <c r="G51" s="17" t="n">
        <f aca="false">100*(G20-'Initial (paste here)'!G19)/'Initial (paste here)'!G19</f>
        <v>53.53</v>
      </c>
      <c r="H51" s="17" t="n">
        <f aca="false">100*(H20-'Initial (paste here)'!H19)/'Initial (paste here)'!H19</f>
        <v>55.5</v>
      </c>
      <c r="I51" s="17" t="n">
        <f aca="false">100*(I20-'Initial (paste here)'!I19)/'Initial (paste here)'!I19</f>
        <v>54.9643</v>
      </c>
      <c r="J51" s="17" t="n">
        <f aca="false">100*(J20-'Initial (paste here)'!J19)/'Initial (paste here)'!J19</f>
        <v>55.5</v>
      </c>
      <c r="K51" s="17" t="n">
        <f aca="false">100*(K20-'Initial (paste here)'!K19)/'Initial (paste here)'!K19</f>
        <v>0</v>
      </c>
      <c r="L51" s="17" t="n">
        <f aca="false">100*(L20-'Initial (paste here)'!L19)/'Initial (paste here)'!L19</f>
        <v>0</v>
      </c>
      <c r="M51" s="17" t="n">
        <f aca="false">100*(M20-'Initial (paste here)'!M19)/'Initial (paste here)'!M19</f>
        <v>0</v>
      </c>
      <c r="N51" s="17" t="n">
        <f aca="false">100*(N20-'Initial (paste here)'!N19)/'Initial (paste here)'!N19</f>
        <v>0</v>
      </c>
      <c r="O51" s="17" t="n">
        <f aca="false">100*(O20-'Initial (paste here)'!O19)/'Initial (paste here)'!O19</f>
        <v>0</v>
      </c>
      <c r="P51" s="17" t="n">
        <f aca="false">100*(P20-'Initial (paste here)'!P19)/'Initial (paste here)'!P19</f>
        <v>0</v>
      </c>
      <c r="Q51" s="17" t="n">
        <f aca="false">100*(Q20-'Initial (paste here)'!Q19)/'Initial (paste here)'!Q19</f>
        <v>0</v>
      </c>
      <c r="R51" s="17" t="n">
        <f aca="false">100*(R20-'Initial (paste here)'!R19)/'Initial (paste here)'!R19</f>
        <v>0</v>
      </c>
      <c r="S51" s="17" t="n">
        <f aca="false">100*(S20-'Initial (paste here)'!S19)/'Initial (paste here)'!S19</f>
        <v>0</v>
      </c>
      <c r="T51" s="17" t="n">
        <f aca="false">100*(T20-'Initial (paste here)'!T19)/'Initial (paste here)'!T19</f>
        <v>0</v>
      </c>
      <c r="U51" s="17" t="n">
        <f aca="false">100*(U20-'Initial (paste here)'!U19)/'Initial (paste here)'!U19</f>
        <v>0</v>
      </c>
      <c r="V51" s="17" t="n">
        <f aca="false">100*(V20-'Initial (paste here)'!V19)/'Initial (paste here)'!V19</f>
        <v>0</v>
      </c>
      <c r="W51" s="17" t="n">
        <f aca="false">100*(W20-'Initial (paste here)'!W19)/'Initial (paste here)'!W19</f>
        <v>0</v>
      </c>
    </row>
    <row r="52" customFormat="false" ht="12.75" hidden="false" customHeight="false" outlineLevel="0" collapsed="false">
      <c r="B52" s="11" t="n">
        <f aca="false">B21</f>
        <v>95</v>
      </c>
      <c r="D52" s="17" t="n">
        <f aca="false">100*(D21-'Initial (paste here)'!D20)/'Initial (paste here)'!D20</f>
        <v>0</v>
      </c>
      <c r="E52" s="17" t="n">
        <f aca="false">100*(E21-'Initial (paste here)'!E20)/'Initial (paste here)'!E20</f>
        <v>21.9</v>
      </c>
      <c r="F52" s="17" t="n">
        <f aca="false">100*(F21-'Initial (paste here)'!F20)/'Initial (paste here)'!F20</f>
        <v>55</v>
      </c>
      <c r="G52" s="17" t="n">
        <f aca="false">100*(G21-'Initial (paste here)'!G20)/'Initial (paste here)'!G20</f>
        <v>55.1</v>
      </c>
      <c r="H52" s="17" t="n">
        <f aca="false">100*(H21-'Initial (paste here)'!H20)/'Initial (paste here)'!H20</f>
        <v>55.4857</v>
      </c>
      <c r="I52" s="17" t="n">
        <f aca="false">100*(I21-'Initial (paste here)'!I20)/'Initial (paste here)'!I20</f>
        <v>55.4667</v>
      </c>
      <c r="J52" s="17" t="n">
        <f aca="false">100*(J21-'Initial (paste here)'!J20)/'Initial (paste here)'!J20</f>
        <v>0</v>
      </c>
      <c r="K52" s="17" t="n">
        <f aca="false">100*(K21-'Initial (paste here)'!K20)/'Initial (paste here)'!K20</f>
        <v>0</v>
      </c>
      <c r="L52" s="17" t="n">
        <f aca="false">100*(L21-'Initial (paste here)'!L20)/'Initial (paste here)'!L20</f>
        <v>0</v>
      </c>
      <c r="M52" s="17" t="n">
        <f aca="false">100*(M21-'Initial (paste here)'!M20)/'Initial (paste here)'!M20</f>
        <v>0</v>
      </c>
      <c r="N52" s="17" t="n">
        <f aca="false">100*(N21-'Initial (paste here)'!N20)/'Initial (paste here)'!N20</f>
        <v>0</v>
      </c>
      <c r="O52" s="17" t="n">
        <f aca="false">100*(O21-'Initial (paste here)'!O20)/'Initial (paste here)'!O20</f>
        <v>0</v>
      </c>
      <c r="P52" s="17" t="n">
        <f aca="false">100*(P21-'Initial (paste here)'!P20)/'Initial (paste here)'!P20</f>
        <v>0</v>
      </c>
      <c r="Q52" s="17" t="n">
        <f aca="false">100*(Q21-'Initial (paste here)'!Q20)/'Initial (paste here)'!Q20</f>
        <v>0</v>
      </c>
      <c r="R52" s="17" t="n">
        <f aca="false">100*(R21-'Initial (paste here)'!R20)/'Initial (paste here)'!R20</f>
        <v>0</v>
      </c>
      <c r="S52" s="17" t="n">
        <f aca="false">100*(S21-'Initial (paste here)'!S20)/'Initial (paste here)'!S20</f>
        <v>0</v>
      </c>
      <c r="T52" s="17" t="n">
        <f aca="false">100*(T21-'Initial (paste here)'!T20)/'Initial (paste here)'!T20</f>
        <v>0</v>
      </c>
      <c r="U52" s="17" t="n">
        <f aca="false">100*(U21-'Initial (paste here)'!U20)/'Initial (paste here)'!U20</f>
        <v>0</v>
      </c>
      <c r="V52" s="17" t="n">
        <f aca="false">100*(V21-'Initial (paste here)'!V20)/'Initial (paste here)'!V20</f>
        <v>0</v>
      </c>
      <c r="W52" s="17" t="n">
        <f aca="false">100*(W21-'Initial (paste here)'!W20)/'Initial (paste here)'!W20</f>
        <v>0</v>
      </c>
    </row>
    <row r="53" customFormat="false" ht="12.75" hidden="false" customHeight="false" outlineLevel="0" collapsed="false">
      <c r="B53" s="11" t="n">
        <f aca="false">B22</f>
        <v>100</v>
      </c>
      <c r="D53" s="17" t="n">
        <f aca="false">100*(D22-'Initial (paste here)'!D21)/'Initial (paste here)'!D21</f>
        <v>0</v>
      </c>
      <c r="E53" s="17" t="n">
        <f aca="false">100*(E22-'Initial (paste here)'!E21)/'Initial (paste here)'!E21</f>
        <v>0</v>
      </c>
      <c r="F53" s="17" t="n">
        <f aca="false">100*(F22-'Initial (paste here)'!F21)/'Initial (paste here)'!F21</f>
        <v>0</v>
      </c>
      <c r="G53" s="17" t="n">
        <f aca="false">100*(G22-'Initial (paste here)'!G21)/'Initial (paste here)'!G21</f>
        <v>54.51</v>
      </c>
      <c r="H53" s="17" t="n">
        <f aca="false">100*(H22-'Initial (paste here)'!H21)/'Initial (paste here)'!H21</f>
        <v>55.5</v>
      </c>
      <c r="I53" s="17" t="n">
        <f aca="false">100*(I22-'Initial (paste here)'!I21)/'Initial (paste here)'!I21</f>
        <v>55.5</v>
      </c>
      <c r="J53" s="17" t="n">
        <f aca="false">100*(J22-'Initial (paste here)'!J21)/'Initial (paste here)'!J21</f>
        <v>0</v>
      </c>
      <c r="K53" s="17" t="n">
        <f aca="false">100*(K22-'Initial (paste here)'!K21)/'Initial (paste here)'!K21</f>
        <v>0</v>
      </c>
      <c r="L53" s="17" t="n">
        <f aca="false">100*(L22-'Initial (paste here)'!L21)/'Initial (paste here)'!L21</f>
        <v>0</v>
      </c>
      <c r="M53" s="17" t="n">
        <f aca="false">100*(M22-'Initial (paste here)'!M21)/'Initial (paste here)'!M21</f>
        <v>0</v>
      </c>
      <c r="N53" s="17" t="n">
        <f aca="false">100*(N22-'Initial (paste here)'!N21)/'Initial (paste here)'!N21</f>
        <v>0</v>
      </c>
      <c r="O53" s="17" t="n">
        <f aca="false">100*(O22-'Initial (paste here)'!O21)/'Initial (paste here)'!O21</f>
        <v>0</v>
      </c>
      <c r="P53" s="17" t="n">
        <f aca="false">100*(P22-'Initial (paste here)'!P21)/'Initial (paste here)'!P21</f>
        <v>0</v>
      </c>
      <c r="Q53" s="17" t="n">
        <f aca="false">100*(Q22-'Initial (paste here)'!Q21)/'Initial (paste here)'!Q21</f>
        <v>0</v>
      </c>
      <c r="R53" s="17" t="n">
        <f aca="false">100*(R22-'Initial (paste here)'!R21)/'Initial (paste here)'!R21</f>
        <v>0</v>
      </c>
      <c r="S53" s="17" t="n">
        <f aca="false">100*(S22-'Initial (paste here)'!S21)/'Initial (paste here)'!S21</f>
        <v>0</v>
      </c>
      <c r="T53" s="17" t="n">
        <f aca="false">100*(T22-'Initial (paste here)'!T21)/'Initial (paste here)'!T21</f>
        <v>0</v>
      </c>
      <c r="U53" s="17" t="n">
        <f aca="false">100*(U22-'Initial (paste here)'!U21)/'Initial (paste here)'!U21</f>
        <v>0</v>
      </c>
      <c r="V53" s="17" t="n">
        <f aca="false">100*(V22-'Initial (paste here)'!V21)/'Initial (paste here)'!V21</f>
        <v>0</v>
      </c>
      <c r="W53" s="17" t="n">
        <f aca="false">100*(W22-'Initial (paste here)'!W21)/'Initial (paste here)'!W21</f>
        <v>0</v>
      </c>
    </row>
    <row r="54" customFormat="false" ht="12.75" hidden="false" customHeight="false" outlineLevel="0" collapsed="false">
      <c r="B54" s="11" t="n">
        <f aca="false">B23</f>
        <v>105</v>
      </c>
      <c r="D54" s="17" t="n">
        <f aca="false">100*(D23-'Initial (paste here)'!D22)/'Initial (paste here)'!D22</f>
        <v>0</v>
      </c>
      <c r="E54" s="17" t="n">
        <f aca="false">100*(E23-'Initial (paste here)'!E22)/'Initial (paste here)'!E22</f>
        <v>0</v>
      </c>
      <c r="F54" s="17" t="n">
        <f aca="false">100*(F23-'Initial (paste here)'!F22)/'Initial (paste here)'!F22</f>
        <v>0</v>
      </c>
      <c r="G54" s="17" t="n">
        <f aca="false">100*(G23-'Initial (paste here)'!G22)/'Initial (paste here)'!G22</f>
        <v>0</v>
      </c>
      <c r="H54" s="17" t="n">
        <f aca="false">100*(H23-'Initial (paste here)'!H22)/'Initial (paste here)'!H22</f>
        <v>0</v>
      </c>
      <c r="I54" s="17" t="n">
        <f aca="false">100*(I23-'Initial (paste here)'!I22)/'Initial (paste here)'!I22</f>
        <v>0</v>
      </c>
      <c r="J54" s="17" t="n">
        <f aca="false">100*(J23-'Initial (paste here)'!J22)/'Initial (paste here)'!J22</f>
        <v>0</v>
      </c>
      <c r="K54" s="17" t="n">
        <f aca="false">100*(K23-'Initial (paste here)'!K22)/'Initial (paste here)'!K22</f>
        <v>0</v>
      </c>
      <c r="L54" s="17" t="n">
        <f aca="false">100*(L23-'Initial (paste here)'!L22)/'Initial (paste here)'!L22</f>
        <v>0</v>
      </c>
      <c r="M54" s="17" t="n">
        <f aca="false">100*(M23-'Initial (paste here)'!M22)/'Initial (paste here)'!M22</f>
        <v>0</v>
      </c>
      <c r="N54" s="17" t="n">
        <f aca="false">100*(N23-'Initial (paste here)'!N22)/'Initial (paste here)'!N22</f>
        <v>0</v>
      </c>
      <c r="O54" s="17" t="n">
        <f aca="false">100*(O23-'Initial (paste here)'!O22)/'Initial (paste here)'!O22</f>
        <v>0</v>
      </c>
      <c r="P54" s="17" t="n">
        <f aca="false">100*(P23-'Initial (paste here)'!P22)/'Initial (paste here)'!P22</f>
        <v>0</v>
      </c>
      <c r="Q54" s="17" t="n">
        <f aca="false">100*(Q23-'Initial (paste here)'!Q22)/'Initial (paste here)'!Q22</f>
        <v>0</v>
      </c>
      <c r="R54" s="17" t="n">
        <f aca="false">100*(R23-'Initial (paste here)'!R22)/'Initial (paste here)'!R22</f>
        <v>0</v>
      </c>
      <c r="S54" s="17" t="n">
        <f aca="false">100*(S23-'Initial (paste here)'!S22)/'Initial (paste here)'!S22</f>
        <v>0</v>
      </c>
      <c r="T54" s="17" t="n">
        <f aca="false">100*(T23-'Initial (paste here)'!T22)/'Initial (paste here)'!T22</f>
        <v>0</v>
      </c>
      <c r="U54" s="17" t="n">
        <f aca="false">100*(U23-'Initial (paste here)'!U22)/'Initial (paste here)'!U22</f>
        <v>0</v>
      </c>
      <c r="V54" s="17" t="n">
        <f aca="false">100*(V23-'Initial (paste here)'!V22)/'Initial (paste here)'!V22</f>
        <v>0</v>
      </c>
      <c r="W54" s="17" t="n">
        <f aca="false">100*(W23-'Initial (paste here)'!W22)/'Initial (paste here)'!W22</f>
        <v>0</v>
      </c>
    </row>
    <row r="56" customFormat="false" ht="12.75" hidden="false" customHeight="false" outlineLevel="0" collapsed="false">
      <c r="B56" s="13"/>
      <c r="C56" s="13"/>
      <c r="D56" s="18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2.75" hidden="false" customHeight="false" outlineLevel="0" collapsed="false"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4.99"/>
    <col collapsed="false" customWidth="true" hidden="false" outlineLevel="0" max="3" min="3" style="11" width="0.85"/>
    <col collapsed="false" customWidth="true" hidden="false" outlineLevel="0" max="4" min="4" style="11" width="8.85"/>
    <col collapsed="false" customWidth="true" hidden="false" outlineLevel="0" max="23" min="5" style="11" width="6.28"/>
    <col collapsed="false" customWidth="false" hidden="false" outlineLevel="0" max="24" min="24" style="11" width="9.14"/>
    <col collapsed="false" customWidth="true" hidden="false" outlineLevel="0" max="25" min="25" style="11" width="14.28"/>
    <col collapsed="false" customWidth="true" hidden="false" outlineLevel="0" max="33" min="26" style="11" width="3.7"/>
    <col collapsed="false" customWidth="true" hidden="false" outlineLevel="0" max="34" min="34" style="11" width="3.99"/>
    <col collapsed="false" customWidth="true" hidden="false" outlineLevel="0" max="41" min="35" style="11" width="2.28"/>
    <col collapsed="false" customWidth="false" hidden="false" outlineLevel="0" max="257" min="42" style="11" width="9.14"/>
  </cols>
  <sheetData>
    <row r="1" customFormat="false" ht="12.75" hidden="false" customHeight="false" outlineLevel="0" collapsed="false"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2.75" hidden="false" customHeight="false" outlineLevel="0" collapsed="false">
      <c r="B2" s="11" t="s">
        <v>20</v>
      </c>
      <c r="D2" s="14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2.75" hidden="false" customHeight="false" outlineLevel="0" collapsed="false">
      <c r="D3" s="4" t="n">
        <f aca="false">'LSPHDOUT.csv (paste here)'!B202</f>
        <v>400</v>
      </c>
      <c r="E3" s="4" t="n">
        <f aca="false">'LSPHDOUT.csv (paste here)'!C202</f>
        <v>800</v>
      </c>
      <c r="F3" s="4" t="n">
        <f aca="false">'LSPHDOUT.csv (paste here)'!D202</f>
        <v>1200</v>
      </c>
      <c r="G3" s="4" t="n">
        <f aca="false">'LSPHDOUT.csv (paste here)'!E202</f>
        <v>1600</v>
      </c>
      <c r="H3" s="4" t="n">
        <f aca="false">'LSPHDOUT.csv (paste here)'!F202</f>
        <v>2000</v>
      </c>
      <c r="I3" s="4" t="n">
        <f aca="false">'LSPHDOUT.csv (paste here)'!G202</f>
        <v>2400</v>
      </c>
      <c r="J3" s="4" t="n">
        <f aca="false">'LSPHDOUT.csv (paste here)'!H202</f>
        <v>2800</v>
      </c>
      <c r="K3" s="4" t="n">
        <f aca="false">'LSPHDOUT.csv (paste here)'!I202</f>
        <v>3200</v>
      </c>
      <c r="L3" s="4" t="n">
        <f aca="false">'LSPHDOUT.csv (paste here)'!J202</f>
        <v>3600</v>
      </c>
      <c r="M3" s="4" t="n">
        <f aca="false">'LSPHDOUT.csv (paste here)'!K202</f>
        <v>4000</v>
      </c>
      <c r="N3" s="4" t="n">
        <f aca="false">'LSPHDOUT.csv (paste here)'!L202</f>
        <v>4400</v>
      </c>
      <c r="O3" s="4" t="n">
        <f aca="false">'LSPHDOUT.csv (paste here)'!M202</f>
        <v>4800</v>
      </c>
      <c r="P3" s="4" t="n">
        <f aca="false">'LSPHDOUT.csv (paste here)'!N202</f>
        <v>5200</v>
      </c>
      <c r="Q3" s="4" t="n">
        <f aca="false">'LSPHDOUT.csv (paste here)'!O202</f>
        <v>5600</v>
      </c>
      <c r="R3" s="4" t="n">
        <f aca="false">'LSPHDOUT.csv (paste here)'!P202</f>
        <v>6000</v>
      </c>
      <c r="S3" s="4" t="n">
        <f aca="false">'LSPHDOUT.csv (paste here)'!Q202</f>
        <v>6400</v>
      </c>
      <c r="T3" s="4" t="n">
        <f aca="false">'LSPHDOUT.csv (paste here)'!R202</f>
        <v>6800</v>
      </c>
      <c r="U3" s="4" t="n">
        <f aca="false">'LSPHDOUT.csv (paste here)'!S202</f>
        <v>7200</v>
      </c>
      <c r="V3" s="4" t="n">
        <f aca="false">'LSPHDOUT.csv (paste here)'!T202</f>
        <v>7600</v>
      </c>
      <c r="W3" s="4" t="n">
        <f aca="false">'LSPHDOUT.csv (paste here)'!U202</f>
        <v>8000</v>
      </c>
    </row>
    <row r="4" customFormat="false" ht="4.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A5" s="13" t="s">
        <v>21</v>
      </c>
      <c r="B5" s="13" t="n">
        <f aca="false">'LSPHDOUT.csv (paste here)'!A203</f>
        <v>15</v>
      </c>
      <c r="C5" s="13"/>
      <c r="D5" s="15" t="n">
        <f aca="false">IF('LSPHDOUT.csv (paste here)'!B203&lt;&gt;1,'Initial (paste here)'!D4*'LSPHDOUT.csv (paste here)'!B203,'Initial (paste here)'!D4*Global!$D$56)</f>
        <v>1217.2519752</v>
      </c>
      <c r="E5" s="15" t="n">
        <f aca="false">IF('LSPHDOUT.csv (paste here)'!C203&lt;&gt;1,'Initial (paste here)'!E4*'LSPHDOUT.csv (paste here)'!C203,'Initial (paste here)'!E4*Global!$D$56)</f>
        <v>1428.26145675</v>
      </c>
      <c r="F5" s="15" t="n">
        <f aca="false">IF('LSPHDOUT.csv (paste here)'!D203&lt;&gt;1,'Initial (paste here)'!F4*'LSPHDOUT.csv (paste here)'!D203,'Initial (paste here)'!F4*Global!$D$56)</f>
        <v>1508.64602115</v>
      </c>
      <c r="G5" s="15" t="n">
        <f aca="false">IF('LSPHDOUT.csv (paste here)'!E203&lt;&gt;1,'Initial (paste here)'!G4*'LSPHDOUT.csv (paste here)'!E203,'Initial (paste here)'!G4*Global!$D$56)</f>
        <v>1604.8204107</v>
      </c>
      <c r="H5" s="15" t="n">
        <f aca="false">IF('LSPHDOUT.csv (paste here)'!F203&lt;&gt;1,'Initial (paste here)'!H4*'LSPHDOUT.csv (paste here)'!F203,'Initial (paste here)'!H4*Global!$D$56)</f>
        <v>1576.1116377</v>
      </c>
      <c r="I5" s="15" t="n">
        <f aca="false">IF('LSPHDOUT.csv (paste here)'!G203&lt;&gt;1,'Initial (paste here)'!I4*'LSPHDOUT.csv (paste here)'!G203,'Initial (paste here)'!I4*Global!$D$56)</f>
        <v>1462.71198435</v>
      </c>
      <c r="J5" s="15" t="n">
        <f aca="false">IF('LSPHDOUT.csv (paste here)'!H203&lt;&gt;1,'Initial (paste here)'!J4*'LSPHDOUT.csv (paste here)'!H203,'Initial (paste here)'!J4*Global!$D$56)</f>
        <v>1484.2435641</v>
      </c>
      <c r="K5" s="15" t="n">
        <f aca="false">IF('LSPHDOUT.csv (paste here)'!I203&lt;&gt;1,'Initial (paste here)'!K4*'LSPHDOUT.csv (paste here)'!I203,'Initial (paste here)'!K4*Global!$D$56)</f>
        <v>1174.68225</v>
      </c>
      <c r="L5" s="15" t="n">
        <f aca="false">IF('LSPHDOUT.csv (paste here)'!J203&lt;&gt;1,'Initial (paste here)'!L4*'LSPHDOUT.csv (paste here)'!J203,'Initial (paste here)'!L4*Global!$D$56)</f>
        <v>1688.0758524</v>
      </c>
      <c r="M5" s="15" t="n">
        <f aca="false">IF('LSPHDOUT.csv (paste here)'!K203&lt;&gt;1,'Initial (paste here)'!M4*'LSPHDOUT.csv (paste here)'!K203,'Initial (paste here)'!M4*Global!$D$56)</f>
        <v>1746.92883705</v>
      </c>
      <c r="N5" s="15" t="n">
        <f aca="false">IF('LSPHDOUT.csv (paste here)'!L203&lt;&gt;1,'Initial (paste here)'!N4*'LSPHDOUT.csv (paste here)'!L203,'Initial (paste here)'!N4*Global!$D$56)</f>
        <v>1807.21726035</v>
      </c>
      <c r="O5" s="15" t="n">
        <f aca="false">IF('LSPHDOUT.csv (paste here)'!M203&lt;&gt;1,'Initial (paste here)'!O4*'LSPHDOUT.csv (paste here)'!M203,'Initial (paste here)'!O4*Global!$D$56)</f>
        <v>1866.070245</v>
      </c>
      <c r="P5" s="15" t="n">
        <f aca="false">IF('LSPHDOUT.csv (paste here)'!N203&lt;&gt;1,'Initial (paste here)'!P4*'LSPHDOUT.csv (paste here)'!N203,'Initial (paste here)'!P4*Global!$D$56)</f>
        <v>1926.3586683</v>
      </c>
      <c r="Q5" s="15" t="n">
        <f aca="false">IF('LSPHDOUT.csv (paste here)'!O203&lt;&gt;1,'Initial (paste here)'!Q4*'LSPHDOUT.csv (paste here)'!O203,'Initial (paste here)'!Q4*Global!$D$56)</f>
        <v>1926.3586683</v>
      </c>
      <c r="R5" s="15" t="n">
        <f aca="false">IF('LSPHDOUT.csv (paste here)'!P203&lt;&gt;1,'Initial (paste here)'!R4*'LSPHDOUT.csv (paste here)'!P203,'Initial (paste here)'!R4*Global!$D$56)</f>
        <v>1926.3586683</v>
      </c>
      <c r="S5" s="15" t="n">
        <f aca="false">IF('LSPHDOUT.csv (paste here)'!Q203&lt;&gt;1,'Initial (paste here)'!S4*'LSPHDOUT.csv (paste here)'!Q203,'Initial (paste here)'!S4*Global!$D$56)</f>
        <v>1926.3586683</v>
      </c>
      <c r="T5" s="15" t="n">
        <f aca="false">IF('LSPHDOUT.csv (paste here)'!R203&lt;&gt;1,'Initial (paste here)'!T4*'LSPHDOUT.csv (paste here)'!R203,'Initial (paste here)'!T4*Global!$D$56)</f>
        <v>1926.3586683</v>
      </c>
      <c r="U5" s="15" t="n">
        <f aca="false">IF('LSPHDOUT.csv (paste here)'!S203&lt;&gt;1,'Initial (paste here)'!U4*'LSPHDOUT.csv (paste here)'!S203,'Initial (paste here)'!U4*Global!$D$56)</f>
        <v>1926.3586683</v>
      </c>
      <c r="V5" s="15" t="n">
        <f aca="false">IF('LSPHDOUT.csv (paste here)'!T203&lt;&gt;1,'Initial (paste here)'!V4*'LSPHDOUT.csv (paste here)'!T203,'Initial (paste here)'!V4*Global!$D$56)</f>
        <v>1926.3586683</v>
      </c>
      <c r="W5" s="15" t="n">
        <f aca="false">IF('LSPHDOUT.csv (paste here)'!U203&lt;&gt;1,'Initial (paste here)'!W4*'LSPHDOUT.csv (paste here)'!U203,'Initial (paste here)'!W4*Global!$D$56)</f>
        <v>1926.3586683</v>
      </c>
    </row>
    <row r="6" customFormat="false" ht="12.75" hidden="false" customHeight="false" outlineLevel="0" collapsed="false">
      <c r="B6" s="13" t="n">
        <f aca="false">'LSPHDOUT.csv (paste here)'!A204</f>
        <v>20</v>
      </c>
      <c r="C6" s="13"/>
      <c r="D6" s="15" t="n">
        <f aca="false">IF('LSPHDOUT.csv (paste here)'!B204&lt;&gt;1,'Initial (paste here)'!D5*'LSPHDOUT.csv (paste here)'!B204,'Initial (paste here)'!D5*Global!$D$56)</f>
        <v>1319.16811935</v>
      </c>
      <c r="E6" s="15" t="n">
        <f aca="false">IF('LSPHDOUT.csv (paste here)'!C204&lt;&gt;1,'Initial (paste here)'!E5*'LSPHDOUT.csv (paste here)'!C204,'Initial (paste here)'!E5*Global!$D$56)</f>
        <v>1531.61303955</v>
      </c>
      <c r="F6" s="15" t="n">
        <f aca="false">IF('LSPHDOUT.csv (paste here)'!D204&lt;&gt;1,'Initial (paste here)'!F5*'LSPHDOUT.csv (paste here)'!D204,'Initial (paste here)'!F5*Global!$D$56)</f>
        <v>1669.41514995</v>
      </c>
      <c r="G6" s="15" t="n">
        <f aca="false">IF('LSPHDOUT.csv (paste here)'!E204&lt;&gt;1,'Initial (paste here)'!G5*'LSPHDOUT.csv (paste here)'!E204,'Initial (paste here)'!G5*Global!$D$56)</f>
        <v>1767.02497815</v>
      </c>
      <c r="H6" s="15" t="n">
        <f aca="false">IF('LSPHDOUT.csv (paste here)'!F204&lt;&gt;1,'Initial (paste here)'!H5*'LSPHDOUT.csv (paste here)'!F204,'Initial (paste here)'!H5*Global!$D$56)</f>
        <v>1736.8807665</v>
      </c>
      <c r="I6" s="15" t="n">
        <f aca="false">IF('LSPHDOUT.csv (paste here)'!G204&lt;&gt;1,'Initial (paste here)'!I5*'LSPHDOUT.csv (paste here)'!G204,'Initial (paste here)'!I5*Global!$D$56)</f>
        <v>1966.335</v>
      </c>
      <c r="J6" s="15" t="n">
        <f aca="false">IF('LSPHDOUT.csv (paste here)'!H204&lt;&gt;1,'Initial (paste here)'!J5*'LSPHDOUT.csv (paste here)'!H204,'Initial (paste here)'!J5*Global!$D$56)</f>
        <v>1731.413232</v>
      </c>
      <c r="K6" s="15" t="n">
        <f aca="false">IF('LSPHDOUT.csv (paste here)'!I204&lt;&gt;1,'Initial (paste here)'!K5*'LSPHDOUT.csv (paste here)'!I204,'Initial (paste here)'!K5*Global!$D$56)</f>
        <v>2258.450314</v>
      </c>
      <c r="L6" s="15" t="n">
        <f aca="false">IF('LSPHDOUT.csv (paste here)'!J204&lt;&gt;1,'Initial (paste here)'!L5*'LSPHDOUT.csv (paste here)'!J204,'Initial (paste here)'!L5*Global!$D$56)</f>
        <v>2418.88</v>
      </c>
      <c r="M6" s="15" t="n">
        <f aca="false">IF('LSPHDOUT.csv (paste here)'!K204&lt;&gt;1,'Initial (paste here)'!M5*'LSPHDOUT.csv (paste here)'!K204,'Initial (paste here)'!M5*Global!$D$56)</f>
        <v>2480.917953</v>
      </c>
      <c r="N6" s="15" t="n">
        <f aca="false">IF('LSPHDOUT.csv (paste here)'!L204&lt;&gt;1,'Initial (paste here)'!N5*'LSPHDOUT.csv (paste here)'!L204,'Initial (paste here)'!N5*Global!$D$56)</f>
        <v>2415.84324795</v>
      </c>
      <c r="O6" s="15" t="n">
        <f aca="false">IF('LSPHDOUT.csv (paste here)'!M204&lt;&gt;1,'Initial (paste here)'!O5*'LSPHDOUT.csv (paste here)'!M204,'Initial (paste here)'!O5*Global!$D$56)</f>
        <v>2474.6962326</v>
      </c>
      <c r="P6" s="15" t="n">
        <f aca="false">IF('LSPHDOUT.csv (paste here)'!N204&lt;&gt;1,'Initial (paste here)'!P5*'LSPHDOUT.csv (paste here)'!N204,'Initial (paste here)'!P5*Global!$D$56)</f>
        <v>2534.9846559</v>
      </c>
      <c r="Q6" s="15" t="n">
        <f aca="false">IF('LSPHDOUT.csv (paste here)'!O204&lt;&gt;1,'Initial (paste here)'!Q5*'LSPHDOUT.csv (paste here)'!O204,'Initial (paste here)'!Q5*Global!$D$56)</f>
        <v>2534.9846559</v>
      </c>
      <c r="R6" s="15" t="n">
        <f aca="false">IF('LSPHDOUT.csv (paste here)'!P204&lt;&gt;1,'Initial (paste here)'!R5*'LSPHDOUT.csv (paste here)'!P204,'Initial (paste here)'!R5*Global!$D$56)</f>
        <v>2534.9846559</v>
      </c>
      <c r="S6" s="15" t="n">
        <f aca="false">IF('LSPHDOUT.csv (paste here)'!Q204&lt;&gt;1,'Initial (paste here)'!S5*'LSPHDOUT.csv (paste here)'!Q204,'Initial (paste here)'!S5*Global!$D$56)</f>
        <v>2534.9846559</v>
      </c>
      <c r="T6" s="15" t="n">
        <f aca="false">IF('LSPHDOUT.csv (paste here)'!R204&lt;&gt;1,'Initial (paste here)'!T5*'LSPHDOUT.csv (paste here)'!R204,'Initial (paste here)'!T5*Global!$D$56)</f>
        <v>2534.9846559</v>
      </c>
      <c r="U6" s="15" t="n">
        <f aca="false">IF('LSPHDOUT.csv (paste here)'!S204&lt;&gt;1,'Initial (paste here)'!U5*'LSPHDOUT.csv (paste here)'!S204,'Initial (paste here)'!U5*Global!$D$56)</f>
        <v>2534.9846559</v>
      </c>
      <c r="V6" s="15" t="n">
        <f aca="false">IF('LSPHDOUT.csv (paste here)'!T204&lt;&gt;1,'Initial (paste here)'!V5*'LSPHDOUT.csv (paste here)'!T204,'Initial (paste here)'!V5*Global!$D$56)</f>
        <v>2534.9846559</v>
      </c>
      <c r="W6" s="15" t="n">
        <f aca="false">IF('LSPHDOUT.csv (paste here)'!U204&lt;&gt;1,'Initial (paste here)'!W5*'LSPHDOUT.csv (paste here)'!U204,'Initial (paste here)'!W5*Global!$D$56)</f>
        <v>2534.9846559</v>
      </c>
      <c r="Y6" s="16" t="s">
        <v>22</v>
      </c>
    </row>
    <row r="7" customFormat="false" ht="12.75" hidden="false" customHeight="false" outlineLevel="0" collapsed="false">
      <c r="B7" s="13" t="n">
        <f aca="false">'LSPHDOUT.csv (paste here)'!A205</f>
        <v>25</v>
      </c>
      <c r="C7" s="13"/>
      <c r="D7" s="15" t="n">
        <f aca="false">IF('LSPHDOUT.csv (paste here)'!B205&lt;&gt;1,'Initial (paste here)'!D6*'LSPHDOUT.csv (paste here)'!B205,'Initial (paste here)'!D6*Global!$D$56)</f>
        <v>1421.0842635</v>
      </c>
      <c r="E7" s="15" t="n">
        <f aca="false">IF('LSPHDOUT.csv (paste here)'!C205&lt;&gt;1,'Initial (paste here)'!E6*'LSPHDOUT.csv (paste here)'!C205,'Initial (paste here)'!E6*Global!$D$56)</f>
        <v>1633.5291837</v>
      </c>
      <c r="F7" s="15" t="n">
        <f aca="false">IF('LSPHDOUT.csv (paste here)'!D205&lt;&gt;1,'Initial (paste here)'!F6*'LSPHDOUT.csv (paste here)'!D205,'Initial (paste here)'!F6*Global!$D$56)</f>
        <v>1883.2955088</v>
      </c>
      <c r="G7" s="15" t="n">
        <f aca="false">IF('LSPHDOUT.csv (paste here)'!E205&lt;&gt;1,'Initial (paste here)'!G6*'LSPHDOUT.csv (paste here)'!E205,'Initial (paste here)'!G6*Global!$D$56)</f>
        <v>1996.69516215</v>
      </c>
      <c r="H7" s="15" t="n">
        <f aca="false">IF('LSPHDOUT.csv (paste here)'!F205&lt;&gt;1,'Initial (paste here)'!H6*'LSPHDOUT.csv (paste here)'!F205,'Initial (paste here)'!H6*Global!$D$56)</f>
        <v>2050.797808</v>
      </c>
      <c r="I7" s="15" t="n">
        <f aca="false">IF('LSPHDOUT.csv (paste here)'!G205&lt;&gt;1,'Initial (paste here)'!I6*'LSPHDOUT.csv (paste here)'!G205,'Initial (paste here)'!I6*Global!$D$56)</f>
        <v>1990.884051</v>
      </c>
      <c r="J7" s="15" t="n">
        <f aca="false">IF('LSPHDOUT.csv (paste here)'!H205&lt;&gt;1,'Initial (paste here)'!J6*'LSPHDOUT.csv (paste here)'!H205,'Initial (paste here)'!J6*Global!$D$56)</f>
        <v>2064.9915</v>
      </c>
      <c r="K7" s="15" t="n">
        <f aca="false">IF('LSPHDOUT.csv (paste here)'!I205&lt;&gt;1,'Initial (paste here)'!K6*'LSPHDOUT.csv (paste here)'!I205,'Initial (paste here)'!K6*Global!$D$56)</f>
        <v>2151.996</v>
      </c>
      <c r="L7" s="15" t="n">
        <f aca="false">IF('LSPHDOUT.csv (paste here)'!J205&lt;&gt;1,'Initial (paste here)'!L6*'LSPHDOUT.csv (paste here)'!J205,'Initial (paste here)'!L6*Global!$D$56)</f>
        <v>2266.55762835</v>
      </c>
      <c r="M7" s="15" t="n">
        <f aca="false">IF('LSPHDOUT.csv (paste here)'!K205&lt;&gt;1,'Initial (paste here)'!M6*'LSPHDOUT.csv (paste here)'!K205,'Initial (paste here)'!M6*Global!$D$56)</f>
        <v>2370.6065</v>
      </c>
      <c r="N7" s="15" t="n">
        <f aca="false">IF('LSPHDOUT.csv (paste here)'!L205&lt;&gt;1,'Initial (paste here)'!N6*'LSPHDOUT.csv (paste here)'!L205,'Initial (paste here)'!N6*Global!$D$56)</f>
        <v>2506.2758829</v>
      </c>
      <c r="O7" s="15" t="n">
        <f aca="false">IF('LSPHDOUT.csv (paste here)'!M205&lt;&gt;1,'Initial (paste here)'!O6*'LSPHDOUT.csv (paste here)'!M205,'Initial (paste here)'!O6*Global!$D$56)</f>
        <v>2626.8527295</v>
      </c>
      <c r="P7" s="15" t="n">
        <f aca="false">IF('LSPHDOUT.csv (paste here)'!N205&lt;&gt;1,'Initial (paste here)'!P6*'LSPHDOUT.csv (paste here)'!N205,'Initial (paste here)'!P6*Global!$D$56)</f>
        <v>2745.99413745</v>
      </c>
      <c r="Q7" s="15" t="n">
        <f aca="false">IF('LSPHDOUT.csv (paste here)'!O205&lt;&gt;1,'Initial (paste here)'!Q6*'LSPHDOUT.csv (paste here)'!O205,'Initial (paste here)'!Q6*Global!$D$56)</f>
        <v>2745.99413745</v>
      </c>
      <c r="R7" s="15" t="n">
        <f aca="false">IF('LSPHDOUT.csv (paste here)'!P205&lt;&gt;1,'Initial (paste here)'!R6*'LSPHDOUT.csv (paste here)'!P205,'Initial (paste here)'!R6*Global!$D$56)</f>
        <v>2745.99413745</v>
      </c>
      <c r="S7" s="15" t="n">
        <f aca="false">IF('LSPHDOUT.csv (paste here)'!Q205&lt;&gt;1,'Initial (paste here)'!S6*'LSPHDOUT.csv (paste here)'!Q205,'Initial (paste here)'!S6*Global!$D$56)</f>
        <v>2745.99413745</v>
      </c>
      <c r="T7" s="15" t="n">
        <f aca="false">IF('LSPHDOUT.csv (paste here)'!R205&lt;&gt;1,'Initial (paste here)'!T6*'LSPHDOUT.csv (paste here)'!R205,'Initial (paste here)'!T6*Global!$D$56)</f>
        <v>2745.99413745</v>
      </c>
      <c r="U7" s="15" t="n">
        <f aca="false">IF('LSPHDOUT.csv (paste here)'!S205&lt;&gt;1,'Initial (paste here)'!U6*'LSPHDOUT.csv (paste here)'!S205,'Initial (paste here)'!U6*Global!$D$56)</f>
        <v>2745.99413745</v>
      </c>
      <c r="V7" s="15" t="n">
        <f aca="false">IF('LSPHDOUT.csv (paste here)'!T205&lt;&gt;1,'Initial (paste here)'!V6*'LSPHDOUT.csv (paste here)'!T205,'Initial (paste here)'!V6*Global!$D$56)</f>
        <v>2745.99413745</v>
      </c>
      <c r="W7" s="15" t="n">
        <f aca="false">IF('LSPHDOUT.csv (paste here)'!U205&lt;&gt;1,'Initial (paste here)'!W6*'LSPHDOUT.csv (paste here)'!U205,'Initial (paste here)'!W6*Global!$D$56)</f>
        <v>2745.99413745</v>
      </c>
    </row>
    <row r="8" customFormat="false" ht="12.75" hidden="false" customHeight="false" outlineLevel="0" collapsed="false">
      <c r="B8" s="13" t="n">
        <f aca="false">'LSPHDOUT.csv (paste here)'!A206</f>
        <v>30</v>
      </c>
      <c r="C8" s="13"/>
      <c r="D8" s="15" t="n">
        <f aca="false">IF('LSPHDOUT.csv (paste here)'!B206&lt;&gt;1,'Initial (paste here)'!D7*'LSPHDOUT.csv (paste here)'!B206,'Initial (paste here)'!D7*Global!$D$56)</f>
        <v>1556.0154966</v>
      </c>
      <c r="E8" s="15" t="n">
        <f aca="false">IF('LSPHDOUT.csv (paste here)'!C206&lt;&gt;1,'Initial (paste here)'!E7*'LSPHDOUT.csv (paste here)'!C206,'Initial (paste here)'!E7*Global!$D$56)</f>
        <v>1739.7516438</v>
      </c>
      <c r="F8" s="15" t="n">
        <f aca="false">IF('LSPHDOUT.csv (paste here)'!D206&lt;&gt;1,'Initial (paste here)'!F7*'LSPHDOUT.csv (paste here)'!D206,'Initial (paste here)'!F7*Global!$D$56)</f>
        <v>1927.79410695</v>
      </c>
      <c r="G8" s="15" t="n">
        <f aca="false">IF('LSPHDOUT.csv (paste here)'!E206&lt;&gt;1,'Initial (paste here)'!G7*'LSPHDOUT.csv (paste here)'!E206,'Initial (paste here)'!G7*Global!$D$56)</f>
        <v>1994.491443</v>
      </c>
      <c r="H8" s="15" t="n">
        <f aca="false">IF('LSPHDOUT.csv (paste here)'!F206&lt;&gt;1,'Initial (paste here)'!H7*'LSPHDOUT.csv (paste here)'!F206,'Initial (paste here)'!H7*Global!$D$56)</f>
        <v>2068.649177</v>
      </c>
      <c r="I8" s="15" t="n">
        <f aca="false">IF('LSPHDOUT.csv (paste here)'!G206&lt;&gt;1,'Initial (paste here)'!I7*'LSPHDOUT.csv (paste here)'!G206,'Initial (paste here)'!I7*Global!$D$56)</f>
        <v>2007.62457</v>
      </c>
      <c r="J8" s="15" t="n">
        <f aca="false">IF('LSPHDOUT.csv (paste here)'!H206&lt;&gt;1,'Initial (paste here)'!J7*'LSPHDOUT.csv (paste here)'!H206,'Initial (paste here)'!J7*Global!$D$56)</f>
        <v>1838.425</v>
      </c>
      <c r="K8" s="15" t="n">
        <f aca="false">IF('LSPHDOUT.csv (paste here)'!I206&lt;&gt;1,'Initial (paste here)'!K7*'LSPHDOUT.csv (paste here)'!I206,'Initial (paste here)'!K7*Global!$D$56)</f>
        <v>2278.9284</v>
      </c>
      <c r="L8" s="15" t="n">
        <f aca="false">IF('LSPHDOUT.csv (paste here)'!J206&lt;&gt;1,'Initial (paste here)'!L7*'LSPHDOUT.csv (paste here)'!J206,'Initial (paste here)'!L7*Global!$D$56)</f>
        <v>2323.068885</v>
      </c>
      <c r="M8" s="15" t="n">
        <f aca="false">IF('LSPHDOUT.csv (paste here)'!K206&lt;&gt;1,'Initial (paste here)'!M7*'LSPHDOUT.csv (paste here)'!K206,'Initial (paste here)'!M7*Global!$D$56)</f>
        <v>2494.7923737</v>
      </c>
      <c r="N8" s="15" t="n">
        <f aca="false">IF('LSPHDOUT.csv (paste here)'!L206&lt;&gt;1,'Initial (paste here)'!N7*'LSPHDOUT.csv (paste here)'!L206,'Initial (paste here)'!N7*Global!$D$56)</f>
        <v>2613.93378165</v>
      </c>
      <c r="O8" s="15" t="n">
        <f aca="false">IF('LSPHDOUT.csv (paste here)'!M206&lt;&gt;1,'Initial (paste here)'!O7*'LSPHDOUT.csv (paste here)'!M206,'Initial (paste here)'!O7*Global!$D$56)</f>
        <v>2733.0751896</v>
      </c>
      <c r="P8" s="15" t="n">
        <f aca="false">IF('LSPHDOUT.csv (paste here)'!N206&lt;&gt;1,'Initial (paste here)'!P7*'LSPHDOUT.csv (paste here)'!N206,'Initial (paste here)'!P7*Global!$D$56)</f>
        <v>2852.21659755</v>
      </c>
      <c r="Q8" s="15" t="n">
        <f aca="false">IF('LSPHDOUT.csv (paste here)'!O206&lt;&gt;1,'Initial (paste here)'!Q7*'LSPHDOUT.csv (paste here)'!O206,'Initial (paste here)'!Q7*Global!$D$56)</f>
        <v>2852.21659755</v>
      </c>
      <c r="R8" s="15" t="n">
        <f aca="false">IF('LSPHDOUT.csv (paste here)'!P206&lt;&gt;1,'Initial (paste here)'!R7*'LSPHDOUT.csv (paste here)'!P206,'Initial (paste here)'!R7*Global!$D$56)</f>
        <v>2852.21659755</v>
      </c>
      <c r="S8" s="15" t="n">
        <f aca="false">IF('LSPHDOUT.csv (paste here)'!Q206&lt;&gt;1,'Initial (paste here)'!S7*'LSPHDOUT.csv (paste here)'!Q206,'Initial (paste here)'!S7*Global!$D$56)</f>
        <v>2852.21659755</v>
      </c>
      <c r="T8" s="15" t="n">
        <f aca="false">IF('LSPHDOUT.csv (paste here)'!R206&lt;&gt;1,'Initial (paste here)'!T7*'LSPHDOUT.csv (paste here)'!R206,'Initial (paste here)'!T7*Global!$D$56)</f>
        <v>2852.21659755</v>
      </c>
      <c r="U8" s="15" t="n">
        <f aca="false">IF('LSPHDOUT.csv (paste here)'!S206&lt;&gt;1,'Initial (paste here)'!U7*'LSPHDOUT.csv (paste here)'!S206,'Initial (paste here)'!U7*Global!$D$56)</f>
        <v>2852.21659755</v>
      </c>
      <c r="V8" s="15" t="n">
        <f aca="false">IF('LSPHDOUT.csv (paste here)'!T206&lt;&gt;1,'Initial (paste here)'!V7*'LSPHDOUT.csv (paste here)'!T206,'Initial (paste here)'!V7*Global!$D$56)</f>
        <v>2852.21659755</v>
      </c>
      <c r="W8" s="15" t="n">
        <f aca="false">IF('LSPHDOUT.csv (paste here)'!U206&lt;&gt;1,'Initial (paste here)'!W7*'LSPHDOUT.csv (paste here)'!U206,'Initial (paste here)'!W7*Global!$D$56)</f>
        <v>2852.21659755</v>
      </c>
    </row>
    <row r="9" customFormat="false" ht="12.75" hidden="false" customHeight="false" outlineLevel="0" collapsed="false">
      <c r="B9" s="13" t="n">
        <f aca="false">'LSPHDOUT.csv (paste here)'!A207</f>
        <v>35</v>
      </c>
      <c r="C9" s="13"/>
      <c r="D9" s="15" t="n">
        <f aca="false">IF('LSPHDOUT.csv (paste here)'!B207&lt;&gt;1,'Initial (paste here)'!D8*'LSPHDOUT.csv (paste here)'!B207,'Initial (paste here)'!D8*Global!$D$56)</f>
        <v>1634.96462235</v>
      </c>
      <c r="E9" s="15" t="n">
        <f aca="false">IF('LSPHDOUT.csv (paste here)'!C207&lt;&gt;1,'Initial (paste here)'!E8*'LSPHDOUT.csv (paste here)'!C207,'Initial (paste here)'!E8*Global!$D$56)</f>
        <v>1820.1362082</v>
      </c>
      <c r="F9" s="15" t="n">
        <f aca="false">IF('LSPHDOUT.csv (paste here)'!D207&lt;&gt;1,'Initial (paste here)'!F8*'LSPHDOUT.csv (paste here)'!D207,'Initial (paste here)'!F8*Global!$D$56)</f>
        <v>1632.8125</v>
      </c>
      <c r="G9" s="15" t="n">
        <f aca="false">IF('LSPHDOUT.csv (paste here)'!E207&lt;&gt;1,'Initial (paste here)'!G8*'LSPHDOUT.csv (paste here)'!E207,'Initial (paste here)'!G8*Global!$D$56)</f>
        <v>1925.37378</v>
      </c>
      <c r="H9" s="15" t="n">
        <f aca="false">IF('LSPHDOUT.csv (paste here)'!F207&lt;&gt;1,'Initial (paste here)'!H8*'LSPHDOUT.csv (paste here)'!F207,'Initial (paste here)'!H8*Global!$D$56)</f>
        <v>2081.412684</v>
      </c>
      <c r="I9" s="15" t="n">
        <f aca="false">IF('LSPHDOUT.csv (paste here)'!G207&lt;&gt;1,'Initial (paste here)'!I8*'LSPHDOUT.csv (paste here)'!G207,'Initial (paste here)'!I8*Global!$D$56)</f>
        <v>2103.384405</v>
      </c>
      <c r="J9" s="15" t="n">
        <f aca="false">IF('LSPHDOUT.csv (paste here)'!H207&lt;&gt;1,'Initial (paste here)'!J8*'LSPHDOUT.csv (paste here)'!H207,'Initial (paste here)'!J8*Global!$D$56)</f>
        <v>2269.4607</v>
      </c>
      <c r="K9" s="15" t="n">
        <f aca="false">IF('LSPHDOUT.csv (paste here)'!I207&lt;&gt;1,'Initial (paste here)'!K8*'LSPHDOUT.csv (paste here)'!I207,'Initial (paste here)'!K8*Global!$D$56)</f>
        <v>2263.1525</v>
      </c>
      <c r="L9" s="15" t="n">
        <f aca="false">IF('LSPHDOUT.csv (paste here)'!J207&lt;&gt;1,'Initial (paste here)'!L8*'LSPHDOUT.csv (paste here)'!J207,'Initial (paste here)'!L8*Global!$D$56)</f>
        <v>2467.51903935</v>
      </c>
      <c r="M9" s="15" t="n">
        <f aca="false">IF('LSPHDOUT.csv (paste here)'!K207&lt;&gt;1,'Initial (paste here)'!M8*'LSPHDOUT.csv (paste here)'!K207,'Initial (paste here)'!M8*Global!$D$56)</f>
        <v>2586.6604473</v>
      </c>
      <c r="N9" s="15" t="n">
        <f aca="false">IF('LSPHDOUT.csv (paste here)'!L207&lt;&gt;1,'Initial (paste here)'!N8*'LSPHDOUT.csv (paste here)'!L207,'Initial (paste here)'!N8*Global!$D$56)</f>
        <v>2704.3664166</v>
      </c>
      <c r="O9" s="15" t="n">
        <f aca="false">IF('LSPHDOUT.csv (paste here)'!M207&lt;&gt;1,'Initial (paste here)'!O8*'LSPHDOUT.csv (paste here)'!M207,'Initial (paste here)'!O8*Global!$D$56)</f>
        <v>2822.0723859</v>
      </c>
      <c r="P9" s="15" t="n">
        <f aca="false">IF('LSPHDOUT.csv (paste here)'!N207&lt;&gt;1,'Initial (paste here)'!P8*'LSPHDOUT.csv (paste here)'!N207,'Initial (paste here)'!P8*Global!$D$56)</f>
        <v>2939.7783552</v>
      </c>
      <c r="Q9" s="15" t="n">
        <f aca="false">IF('LSPHDOUT.csv (paste here)'!O207&lt;&gt;1,'Initial (paste here)'!Q8*'LSPHDOUT.csv (paste here)'!O207,'Initial (paste here)'!Q8*Global!$D$56)</f>
        <v>2939.7783552</v>
      </c>
      <c r="R9" s="15" t="n">
        <f aca="false">IF('LSPHDOUT.csv (paste here)'!P207&lt;&gt;1,'Initial (paste here)'!R8*'LSPHDOUT.csv (paste here)'!P207,'Initial (paste here)'!R8*Global!$D$56)</f>
        <v>2939.7783552</v>
      </c>
      <c r="S9" s="15" t="n">
        <f aca="false">IF('LSPHDOUT.csv (paste here)'!Q207&lt;&gt;1,'Initial (paste here)'!S8*'LSPHDOUT.csv (paste here)'!Q207,'Initial (paste here)'!S8*Global!$D$56)</f>
        <v>2939.7783552</v>
      </c>
      <c r="T9" s="15" t="n">
        <f aca="false">IF('LSPHDOUT.csv (paste here)'!R207&lt;&gt;1,'Initial (paste here)'!T8*'LSPHDOUT.csv (paste here)'!R207,'Initial (paste here)'!T8*Global!$D$56)</f>
        <v>2939.7783552</v>
      </c>
      <c r="U9" s="15" t="n">
        <f aca="false">IF('LSPHDOUT.csv (paste here)'!S207&lt;&gt;1,'Initial (paste here)'!U8*'LSPHDOUT.csv (paste here)'!S207,'Initial (paste here)'!U8*Global!$D$56)</f>
        <v>2939.7783552</v>
      </c>
      <c r="V9" s="15" t="n">
        <f aca="false">IF('LSPHDOUT.csv (paste here)'!T207&lt;&gt;1,'Initial (paste here)'!V8*'LSPHDOUT.csv (paste here)'!T207,'Initial (paste here)'!V8*Global!$D$56)</f>
        <v>2939.7783552</v>
      </c>
      <c r="W9" s="15" t="n">
        <f aca="false">IF('LSPHDOUT.csv (paste here)'!U207&lt;&gt;1,'Initial (paste here)'!W8*'LSPHDOUT.csv (paste here)'!U207,'Initial (paste here)'!W8*Global!$D$56)</f>
        <v>2939.7783552</v>
      </c>
    </row>
    <row r="10" customFormat="false" ht="12.75" hidden="false" customHeight="false" outlineLevel="0" collapsed="false">
      <c r="B10" s="13" t="n">
        <f aca="false">'LSPHDOUT.csv (paste here)'!A208</f>
        <v>40</v>
      </c>
      <c r="C10" s="13"/>
      <c r="D10" s="15" t="n">
        <f aca="false">IF('LSPHDOUT.csv (paste here)'!B208&lt;&gt;1,'Initial (paste here)'!D9*'LSPHDOUT.csv (paste here)'!B208,'Initial (paste here)'!D9*Global!$D$56)</f>
        <v>1699.5593616</v>
      </c>
      <c r="E10" s="15" t="n">
        <f aca="false">IF('LSPHDOUT.csv (paste here)'!C208&lt;&gt;1,'Initial (paste here)'!E9*'LSPHDOUT.csv (paste here)'!C208,'Initial (paste here)'!E9*Global!$D$56)</f>
        <v>1884.73094745</v>
      </c>
      <c r="F10" s="15" t="n">
        <f aca="false">IF('LSPHDOUT.csv (paste here)'!D208&lt;&gt;1,'Initial (paste here)'!F9*'LSPHDOUT.csv (paste here)'!D208,'Initial (paste here)'!F9*Global!$D$56)</f>
        <v>1812.568802</v>
      </c>
      <c r="G10" s="15" t="n">
        <f aca="false">IF('LSPHDOUT.csv (paste here)'!E208&lt;&gt;1,'Initial (paste here)'!G9*'LSPHDOUT.csv (paste here)'!E208,'Initial (paste here)'!G9*Global!$D$56)</f>
        <v>1958.6853</v>
      </c>
      <c r="H10" s="15" t="n">
        <f aca="false">IF('LSPHDOUT.csv (paste here)'!F208&lt;&gt;1,'Initial (paste here)'!H9*'LSPHDOUT.csv (paste here)'!F208,'Initial (paste here)'!H9*Global!$D$56)</f>
        <v>2064.192984</v>
      </c>
      <c r="I10" s="15" t="n">
        <f aca="false">IF('LSPHDOUT.csv (paste here)'!G208&lt;&gt;1,'Initial (paste here)'!I9*'LSPHDOUT.csv (paste here)'!G208,'Initial (paste here)'!I9*Global!$D$56)</f>
        <v>2216.42718</v>
      </c>
      <c r="J10" s="15" t="n">
        <f aca="false">IF('LSPHDOUT.csv (paste here)'!H208&lt;&gt;1,'Initial (paste here)'!J9*'LSPHDOUT.csv (paste here)'!H208,'Initial (paste here)'!J9*Global!$D$56)</f>
        <v>2425.15475</v>
      </c>
      <c r="K10" s="15" t="n">
        <f aca="false">IF('LSPHDOUT.csv (paste here)'!I208&lt;&gt;1,'Initial (paste here)'!K9*'LSPHDOUT.csv (paste here)'!I208,'Initial (paste here)'!K9*Global!$D$56)</f>
        <v>2425.8913185</v>
      </c>
      <c r="L10" s="15" t="n">
        <f aca="false">IF('LSPHDOUT.csv (paste here)'!J208&lt;&gt;1,'Initial (paste here)'!L9*'LSPHDOUT.csv (paste here)'!J208,'Initial (paste here)'!L9*Global!$D$56)</f>
        <v>2542.16184915</v>
      </c>
      <c r="M10" s="15" t="n">
        <f aca="false">IF('LSPHDOUT.csv (paste here)'!K208&lt;&gt;1,'Initial (paste here)'!M9*'LSPHDOUT.csv (paste here)'!K208,'Initial (paste here)'!M9*Global!$D$56)</f>
        <v>2659.86781845</v>
      </c>
      <c r="N10" s="15" t="n">
        <f aca="false">IF('LSPHDOUT.csv (paste here)'!L208&lt;&gt;1,'Initial (paste here)'!N9*'LSPHDOUT.csv (paste here)'!L208,'Initial (paste here)'!N9*Global!$D$56)</f>
        <v>2776.1383491</v>
      </c>
      <c r="O10" s="15" t="n">
        <f aca="false">IF('LSPHDOUT.csv (paste here)'!M208&lt;&gt;1,'Initial (paste here)'!O9*'LSPHDOUT.csv (paste here)'!M208,'Initial (paste here)'!O9*Global!$D$56)</f>
        <v>2893.8443184</v>
      </c>
      <c r="P10" s="15" t="n">
        <f aca="false">IF('LSPHDOUT.csv (paste here)'!N208&lt;&gt;1,'Initial (paste here)'!P9*'LSPHDOUT.csv (paste here)'!N208,'Initial (paste here)'!P9*Global!$D$56)</f>
        <v>3010.11484905</v>
      </c>
      <c r="Q10" s="15" t="n">
        <f aca="false">IF('LSPHDOUT.csv (paste here)'!O208&lt;&gt;1,'Initial (paste here)'!Q9*'LSPHDOUT.csv (paste here)'!O208,'Initial (paste here)'!Q9*Global!$D$56)</f>
        <v>3010.11484905</v>
      </c>
      <c r="R10" s="15" t="n">
        <f aca="false">IF('LSPHDOUT.csv (paste here)'!P208&lt;&gt;1,'Initial (paste here)'!R9*'LSPHDOUT.csv (paste here)'!P208,'Initial (paste here)'!R9*Global!$D$56)</f>
        <v>3010.11484905</v>
      </c>
      <c r="S10" s="15" t="n">
        <f aca="false">IF('LSPHDOUT.csv (paste here)'!Q208&lt;&gt;1,'Initial (paste here)'!S9*'LSPHDOUT.csv (paste here)'!Q208,'Initial (paste here)'!S9*Global!$D$56)</f>
        <v>3010.11484905</v>
      </c>
      <c r="T10" s="15" t="n">
        <f aca="false">IF('LSPHDOUT.csv (paste here)'!R208&lt;&gt;1,'Initial (paste here)'!T9*'LSPHDOUT.csv (paste here)'!R208,'Initial (paste here)'!T9*Global!$D$56)</f>
        <v>3010.11484905</v>
      </c>
      <c r="U10" s="15" t="n">
        <f aca="false">IF('LSPHDOUT.csv (paste here)'!S208&lt;&gt;1,'Initial (paste here)'!U9*'LSPHDOUT.csv (paste here)'!S208,'Initial (paste here)'!U9*Global!$D$56)</f>
        <v>3010.11484905</v>
      </c>
      <c r="V10" s="15" t="n">
        <f aca="false">IF('LSPHDOUT.csv (paste here)'!T208&lt;&gt;1,'Initial (paste here)'!V9*'LSPHDOUT.csv (paste here)'!T208,'Initial (paste here)'!V9*Global!$D$56)</f>
        <v>3010.11484905</v>
      </c>
      <c r="W10" s="15" t="n">
        <f aca="false">IF('LSPHDOUT.csv (paste here)'!U208&lt;&gt;1,'Initial (paste here)'!W9*'LSPHDOUT.csv (paste here)'!U208,'Initial (paste here)'!W9*Global!$D$56)</f>
        <v>3010.11484905</v>
      </c>
    </row>
    <row r="11" customFormat="false" ht="12.75" hidden="false" customHeight="false" outlineLevel="0" collapsed="false">
      <c r="B11" s="13" t="n">
        <f aca="false">'LSPHDOUT.csv (paste here)'!A209</f>
        <v>45</v>
      </c>
      <c r="C11" s="13"/>
      <c r="D11" s="15" t="n">
        <f aca="false">IF('LSPHDOUT.csv (paste here)'!B209&lt;&gt;1,'Initial (paste here)'!D10*'LSPHDOUT.csv (paste here)'!B209,'Initial (paste here)'!D10*Global!$D$56)</f>
        <v>1749.79971435</v>
      </c>
      <c r="E11" s="15" t="n">
        <f aca="false">IF('LSPHDOUT.csv (paste here)'!C209&lt;&gt;1,'Initial (paste here)'!E10*'LSPHDOUT.csv (paste here)'!C209,'Initial (paste here)'!E10*Global!$D$56)</f>
        <v>1933.53586155</v>
      </c>
      <c r="F11" s="15" t="n">
        <f aca="false">IF('LSPHDOUT.csv (paste here)'!D209&lt;&gt;1,'Initial (paste here)'!F10*'LSPHDOUT.csv (paste here)'!D209,'Initial (paste here)'!F10*Global!$D$56)</f>
        <v>1792.861012</v>
      </c>
      <c r="G11" s="15" t="n">
        <f aca="false">IF('LSPHDOUT.csv (paste here)'!E209&lt;&gt;1,'Initial (paste here)'!G10*'LSPHDOUT.csv (paste here)'!E209,'Initial (paste here)'!G10*Global!$D$56)</f>
        <v>1955.563091</v>
      </c>
      <c r="H11" s="15" t="n">
        <f aca="false">IF('LSPHDOUT.csv (paste here)'!F209&lt;&gt;1,'Initial (paste here)'!H10*'LSPHDOUT.csv (paste here)'!F209,'Initial (paste here)'!H10*Global!$D$56)</f>
        <v>2151.5442</v>
      </c>
      <c r="I11" s="15" t="n">
        <f aca="false">IF('LSPHDOUT.csv (paste here)'!G209&lt;&gt;1,'Initial (paste here)'!I10*'LSPHDOUT.csv (paste here)'!G209,'Initial (paste here)'!I10*Global!$D$56)</f>
        <v>2368.825769</v>
      </c>
      <c r="J11" s="15" t="n">
        <f aca="false">IF('LSPHDOUT.csv (paste here)'!H209&lt;&gt;1,'Initial (paste here)'!J10*'LSPHDOUT.csv (paste here)'!H209,'Initial (paste here)'!J10*Global!$D$56)</f>
        <v>2477.2575</v>
      </c>
      <c r="K11" s="15" t="n">
        <f aca="false">IF('LSPHDOUT.csv (paste here)'!I209&lt;&gt;1,'Initial (paste here)'!K10*'LSPHDOUT.csv (paste here)'!I209,'Initial (paste here)'!K10*Global!$D$56)</f>
        <v>2685.6465</v>
      </c>
      <c r="L11" s="15" t="n">
        <f aca="false">IF('LSPHDOUT.csv (paste here)'!J209&lt;&gt;1,'Initial (paste here)'!L10*'LSPHDOUT.csv (paste here)'!J209,'Initial (paste here)'!L10*Global!$D$56)</f>
        <v>2601.0148338</v>
      </c>
      <c r="M11" s="15" t="n">
        <f aca="false">IF('LSPHDOUT.csv (paste here)'!K209&lt;&gt;1,'Initial (paste here)'!M10*'LSPHDOUT.csv (paste here)'!K209,'Initial (paste here)'!M10*Global!$D$56)</f>
        <v>2715.8499258</v>
      </c>
      <c r="N11" s="15" t="n">
        <f aca="false">IF('LSPHDOUT.csv (paste here)'!L209&lt;&gt;1,'Initial (paste here)'!N10*'LSPHDOUT.csv (paste here)'!L209,'Initial (paste here)'!N10*Global!$D$56)</f>
        <v>2832.12045645</v>
      </c>
      <c r="O11" s="15" t="n">
        <f aca="false">IF('LSPHDOUT.csv (paste here)'!M209&lt;&gt;1,'Initial (paste here)'!O10*'LSPHDOUT.csv (paste here)'!M209,'Initial (paste here)'!O10*Global!$D$56)</f>
        <v>2948.3909871</v>
      </c>
      <c r="P11" s="15" t="n">
        <f aca="false">IF('LSPHDOUT.csv (paste here)'!N209&lt;&gt;1,'Initial (paste here)'!P10*'LSPHDOUT.csv (paste here)'!N209,'Initial (paste here)'!P10*Global!$D$56)</f>
        <v>3063.2260791</v>
      </c>
      <c r="Q11" s="15" t="n">
        <f aca="false">IF('LSPHDOUT.csv (paste here)'!O209&lt;&gt;1,'Initial (paste here)'!Q10*'LSPHDOUT.csv (paste here)'!O209,'Initial (paste here)'!Q10*Global!$D$56)</f>
        <v>3063.2260791</v>
      </c>
      <c r="R11" s="15" t="n">
        <f aca="false">IF('LSPHDOUT.csv (paste here)'!P209&lt;&gt;1,'Initial (paste here)'!R10*'LSPHDOUT.csv (paste here)'!P209,'Initial (paste here)'!R10*Global!$D$56)</f>
        <v>3063.2260791</v>
      </c>
      <c r="S11" s="15" t="n">
        <f aca="false">IF('LSPHDOUT.csv (paste here)'!Q209&lt;&gt;1,'Initial (paste here)'!S10*'LSPHDOUT.csv (paste here)'!Q209,'Initial (paste here)'!S10*Global!$D$56)</f>
        <v>3063.2260791</v>
      </c>
      <c r="T11" s="15" t="n">
        <f aca="false">IF('LSPHDOUT.csv (paste here)'!R209&lt;&gt;1,'Initial (paste here)'!T10*'LSPHDOUT.csv (paste here)'!R209,'Initial (paste here)'!T10*Global!$D$56)</f>
        <v>3063.2260791</v>
      </c>
      <c r="U11" s="15" t="n">
        <f aca="false">IF('LSPHDOUT.csv (paste here)'!S209&lt;&gt;1,'Initial (paste here)'!U10*'LSPHDOUT.csv (paste here)'!S209,'Initial (paste here)'!U10*Global!$D$56)</f>
        <v>3063.2260791</v>
      </c>
      <c r="V11" s="15" t="n">
        <f aca="false">IF('LSPHDOUT.csv (paste here)'!T209&lt;&gt;1,'Initial (paste here)'!V10*'LSPHDOUT.csv (paste here)'!T209,'Initial (paste here)'!V10*Global!$D$56)</f>
        <v>3063.2260791</v>
      </c>
      <c r="W11" s="15" t="n">
        <f aca="false">IF('LSPHDOUT.csv (paste here)'!U209&lt;&gt;1,'Initial (paste here)'!W10*'LSPHDOUT.csv (paste here)'!U209,'Initial (paste here)'!W10*Global!$D$56)</f>
        <v>3063.2260791</v>
      </c>
    </row>
    <row r="12" customFormat="false" ht="12.75" hidden="false" customHeight="false" outlineLevel="0" collapsed="false">
      <c r="B12" s="13" t="n">
        <f aca="false">'LSPHDOUT.csv (paste here)'!A210</f>
        <v>50</v>
      </c>
      <c r="C12" s="13"/>
      <c r="D12" s="15" t="n">
        <f aca="false">IF('LSPHDOUT.csv (paste here)'!B210&lt;&gt;1,'Initial (paste here)'!D11*'LSPHDOUT.csv (paste here)'!B210,'Initial (paste here)'!D11*Global!$D$56)</f>
        <v>1784.25024195</v>
      </c>
      <c r="E12" s="15" t="n">
        <f aca="false">IF('LSPHDOUT.csv (paste here)'!C210&lt;&gt;1,'Initial (paste here)'!E11*'LSPHDOUT.csv (paste here)'!C210,'Initial (paste here)'!E11*Global!$D$56)</f>
        <v>1609.554</v>
      </c>
      <c r="F12" s="15" t="n">
        <f aca="false">IF('LSPHDOUT.csv (paste here)'!D210&lt;&gt;1,'Initial (paste here)'!F11*'LSPHDOUT.csv (paste here)'!D210,'Initial (paste here)'!F11*Global!$D$56)</f>
        <v>1950.75855</v>
      </c>
      <c r="G12" s="15" t="n">
        <f aca="false">IF('LSPHDOUT.csv (paste here)'!E210&lt;&gt;1,'Initial (paste here)'!G11*'LSPHDOUT.csv (paste here)'!E210,'Initial (paste here)'!G11*Global!$D$56)</f>
        <v>2058.292565</v>
      </c>
      <c r="H12" s="15" t="n">
        <f aca="false">IF('LSPHDOUT.csv (paste here)'!F210&lt;&gt;1,'Initial (paste here)'!H11*'LSPHDOUT.csv (paste here)'!F210,'Initial (paste here)'!H11*Global!$D$56)</f>
        <v>2180.3375</v>
      </c>
      <c r="I12" s="15" t="n">
        <f aca="false">IF('LSPHDOUT.csv (paste here)'!G210&lt;&gt;1,'Initial (paste here)'!I11*'LSPHDOUT.csv (paste here)'!G210,'Initial (paste here)'!I11*Global!$D$56)</f>
        <v>2464.346949</v>
      </c>
      <c r="J12" s="15" t="n">
        <f aca="false">IF('LSPHDOUT.csv (paste here)'!H210&lt;&gt;1,'Initial (paste here)'!J11*'LSPHDOUT.csv (paste here)'!H210,'Initial (paste here)'!J11*Global!$D$56)</f>
        <v>2599.758558</v>
      </c>
      <c r="K12" s="15" t="n">
        <f aca="false">IF('LSPHDOUT.csv (paste here)'!I210&lt;&gt;1,'Initial (paste here)'!K11*'LSPHDOUT.csv (paste here)'!I210,'Initial (paste here)'!K11*Global!$D$56)</f>
        <v>2735.9728</v>
      </c>
      <c r="L12" s="15" t="n">
        <f aca="false">IF('LSPHDOUT.csv (paste here)'!J210&lt;&gt;1,'Initial (paste here)'!L11*'LSPHDOUT.csv (paste here)'!J210,'Initial (paste here)'!L11*Global!$D$56)</f>
        <v>2641.207116</v>
      </c>
      <c r="M12" s="15" t="n">
        <f aca="false">IF('LSPHDOUT.csv (paste here)'!K210&lt;&gt;1,'Initial (paste here)'!M11*'LSPHDOUT.csv (paste here)'!K210,'Initial (paste here)'!M11*Global!$D$56)</f>
        <v>2756.042208</v>
      </c>
      <c r="N12" s="15" t="n">
        <f aca="false">IF('LSPHDOUT.csv (paste here)'!L210&lt;&gt;1,'Initial (paste here)'!N11*'LSPHDOUT.csv (paste here)'!L210,'Initial (paste here)'!N11*Global!$D$56)</f>
        <v>2869.44186135</v>
      </c>
      <c r="O12" s="15" t="n">
        <f aca="false">IF('LSPHDOUT.csv (paste here)'!M210&lt;&gt;1,'Initial (paste here)'!O11*'LSPHDOUT.csv (paste here)'!M210,'Initial (paste here)'!O11*Global!$D$56)</f>
        <v>2984.27695335</v>
      </c>
      <c r="P12" s="15" t="n">
        <f aca="false">IF('LSPHDOUT.csv (paste here)'!N210&lt;&gt;1,'Initial (paste here)'!P11*'LSPHDOUT.csv (paste here)'!N210,'Initial (paste here)'!P11*Global!$D$56)</f>
        <v>3099.11204535</v>
      </c>
      <c r="Q12" s="15" t="n">
        <f aca="false">IF('LSPHDOUT.csv (paste here)'!O210&lt;&gt;1,'Initial (paste here)'!Q11*'LSPHDOUT.csv (paste here)'!O210,'Initial (paste here)'!Q11*Global!$D$56)</f>
        <v>3099.11204535</v>
      </c>
      <c r="R12" s="15" t="n">
        <f aca="false">IF('LSPHDOUT.csv (paste here)'!P210&lt;&gt;1,'Initial (paste here)'!R11*'LSPHDOUT.csv (paste here)'!P210,'Initial (paste here)'!R11*Global!$D$56)</f>
        <v>3099.11204535</v>
      </c>
      <c r="S12" s="15" t="n">
        <f aca="false">IF('LSPHDOUT.csv (paste here)'!Q210&lt;&gt;1,'Initial (paste here)'!S11*'LSPHDOUT.csv (paste here)'!Q210,'Initial (paste here)'!S11*Global!$D$56)</f>
        <v>3099.11204535</v>
      </c>
      <c r="T12" s="15" t="n">
        <f aca="false">IF('LSPHDOUT.csv (paste here)'!R210&lt;&gt;1,'Initial (paste here)'!T11*'LSPHDOUT.csv (paste here)'!R210,'Initial (paste here)'!T11*Global!$D$56)</f>
        <v>3099.11204535</v>
      </c>
      <c r="U12" s="15" t="n">
        <f aca="false">IF('LSPHDOUT.csv (paste here)'!S210&lt;&gt;1,'Initial (paste here)'!U11*'LSPHDOUT.csv (paste here)'!S210,'Initial (paste here)'!U11*Global!$D$56)</f>
        <v>3099.11204535</v>
      </c>
      <c r="V12" s="15" t="n">
        <f aca="false">IF('LSPHDOUT.csv (paste here)'!T210&lt;&gt;1,'Initial (paste here)'!V11*'LSPHDOUT.csv (paste here)'!T210,'Initial (paste here)'!V11*Global!$D$56)</f>
        <v>3099.11204535</v>
      </c>
      <c r="W12" s="15" t="n">
        <f aca="false">IF('LSPHDOUT.csv (paste here)'!U210&lt;&gt;1,'Initial (paste here)'!W11*'LSPHDOUT.csv (paste here)'!U210,'Initial (paste here)'!W11*Global!$D$56)</f>
        <v>3099.11204535</v>
      </c>
    </row>
    <row r="13" customFormat="false" ht="12.75" hidden="false" customHeight="false" outlineLevel="0" collapsed="false">
      <c r="B13" s="13" t="n">
        <f aca="false">'LSPHDOUT.csv (paste here)'!A211</f>
        <v>55</v>
      </c>
      <c r="C13" s="13"/>
      <c r="D13" s="15" t="n">
        <f aca="false">IF('LSPHDOUT.csv (paste here)'!B211&lt;&gt;1,'Initial (paste here)'!D12*'LSPHDOUT.csv (paste here)'!B211,'Initial (paste here)'!D12*Global!$D$56)</f>
        <v>1802.9109444</v>
      </c>
      <c r="E13" s="15" t="n">
        <f aca="false">IF('LSPHDOUT.csv (paste here)'!C211&lt;&gt;1,'Initial (paste here)'!E12*'LSPHDOUT.csv (paste here)'!C211,'Initial (paste here)'!E12*Global!$D$56)</f>
        <v>1596.2125</v>
      </c>
      <c r="F13" s="15" t="n">
        <f aca="false">IF('LSPHDOUT.csv (paste here)'!D211&lt;&gt;1,'Initial (paste here)'!F12*'LSPHDOUT.csv (paste here)'!D211,'Initial (paste here)'!F12*Global!$D$56)</f>
        <v>1936.47012</v>
      </c>
      <c r="G13" s="15" t="n">
        <f aca="false">IF('LSPHDOUT.csv (paste here)'!E211&lt;&gt;1,'Initial (paste here)'!G12*'LSPHDOUT.csv (paste here)'!E211,'Initial (paste here)'!G12*Global!$D$56)</f>
        <v>2039.657191</v>
      </c>
      <c r="H13" s="15" t="n">
        <f aca="false">IF('LSPHDOUT.csv (paste here)'!F211&lt;&gt;1,'Initial (paste here)'!H12*'LSPHDOUT.csv (paste here)'!F211,'Initial (paste here)'!H12*Global!$D$56)</f>
        <v>2392.2</v>
      </c>
      <c r="I13" s="15" t="n">
        <f aca="false">IF('LSPHDOUT.csv (paste here)'!G211&lt;&gt;1,'Initial (paste here)'!I12*'LSPHDOUT.csv (paste here)'!G211,'Initial (paste here)'!I12*Global!$D$56)</f>
        <v>2492.96075</v>
      </c>
      <c r="J13" s="15" t="n">
        <f aca="false">IF('LSPHDOUT.csv (paste here)'!H211&lt;&gt;1,'Initial (paste here)'!J12*'LSPHDOUT.csv (paste here)'!H211,'Initial (paste here)'!J12*Global!$D$56)</f>
        <v>2625.900525</v>
      </c>
      <c r="K13" s="15" t="n">
        <f aca="false">IF('LSPHDOUT.csv (paste here)'!I211&lt;&gt;1,'Initial (paste here)'!K12*'LSPHDOUT.csv (paste here)'!I211,'Initial (paste here)'!K12*Global!$D$56)</f>
        <v>2763.235</v>
      </c>
      <c r="L13" s="15" t="n">
        <f aca="false">IF('LSPHDOUT.csv (paste here)'!J211&lt;&gt;1,'Initial (paste here)'!L12*'LSPHDOUT.csv (paste here)'!J211,'Initial (paste here)'!L12*Global!$D$56)</f>
        <v>2664.1741344</v>
      </c>
      <c r="M13" s="15" t="n">
        <f aca="false">IF('LSPHDOUT.csv (paste here)'!K211&lt;&gt;1,'Initial (paste here)'!M12*'LSPHDOUT.csv (paste here)'!K211,'Initial (paste here)'!M12*Global!$D$56)</f>
        <v>2777.57378775</v>
      </c>
      <c r="N13" s="15" t="n">
        <f aca="false">IF('LSPHDOUT.csv (paste here)'!L211&lt;&gt;1,'Initial (paste here)'!N12*'LSPHDOUT.csv (paste here)'!L211,'Initial (paste here)'!N12*Global!$D$56)</f>
        <v>2890.9734411</v>
      </c>
      <c r="O13" s="15" t="n">
        <f aca="false">IF('LSPHDOUT.csv (paste here)'!M211&lt;&gt;1,'Initial (paste here)'!O12*'LSPHDOUT.csv (paste here)'!M211,'Initial (paste here)'!O12*Global!$D$56)</f>
        <v>3004.37309445</v>
      </c>
      <c r="P13" s="15" t="n">
        <f aca="false">IF('LSPHDOUT.csv (paste here)'!N211&lt;&gt;1,'Initial (paste here)'!P12*'LSPHDOUT.csv (paste here)'!N211,'Initial (paste here)'!P12*Global!$D$56)</f>
        <v>3117.7727478</v>
      </c>
      <c r="Q13" s="15" t="n">
        <f aca="false">IF('LSPHDOUT.csv (paste here)'!O211&lt;&gt;1,'Initial (paste here)'!Q12*'LSPHDOUT.csv (paste here)'!O211,'Initial (paste here)'!Q12*Global!$D$56)</f>
        <v>3117.7727478</v>
      </c>
      <c r="R13" s="15" t="n">
        <f aca="false">IF('LSPHDOUT.csv (paste here)'!P211&lt;&gt;1,'Initial (paste here)'!R12*'LSPHDOUT.csv (paste here)'!P211,'Initial (paste here)'!R12*Global!$D$56)</f>
        <v>3117.7727478</v>
      </c>
      <c r="S13" s="15" t="n">
        <f aca="false">IF('LSPHDOUT.csv (paste here)'!Q211&lt;&gt;1,'Initial (paste here)'!S12*'LSPHDOUT.csv (paste here)'!Q211,'Initial (paste here)'!S12*Global!$D$56)</f>
        <v>3117.7727478</v>
      </c>
      <c r="T13" s="15" t="n">
        <f aca="false">IF('LSPHDOUT.csv (paste here)'!R211&lt;&gt;1,'Initial (paste here)'!T12*'LSPHDOUT.csv (paste here)'!R211,'Initial (paste here)'!T12*Global!$D$56)</f>
        <v>3117.7727478</v>
      </c>
      <c r="U13" s="15" t="n">
        <f aca="false">IF('LSPHDOUT.csv (paste here)'!S211&lt;&gt;1,'Initial (paste here)'!U12*'LSPHDOUT.csv (paste here)'!S211,'Initial (paste here)'!U12*Global!$D$56)</f>
        <v>3117.7727478</v>
      </c>
      <c r="V13" s="15" t="n">
        <f aca="false">IF('LSPHDOUT.csv (paste here)'!T211&lt;&gt;1,'Initial (paste here)'!V12*'LSPHDOUT.csv (paste here)'!T211,'Initial (paste here)'!V12*Global!$D$56)</f>
        <v>3117.7727478</v>
      </c>
      <c r="W13" s="15" t="n">
        <f aca="false">IF('LSPHDOUT.csv (paste here)'!U211&lt;&gt;1,'Initial (paste here)'!W12*'LSPHDOUT.csv (paste here)'!U211,'Initial (paste here)'!W12*Global!$D$56)</f>
        <v>3117.7727478</v>
      </c>
    </row>
    <row r="14" customFormat="false" ht="12.75" hidden="false" customHeight="false" outlineLevel="0" collapsed="false">
      <c r="B14" s="13" t="n">
        <f aca="false">'LSPHDOUT.csv (paste here)'!A212</f>
        <v>60</v>
      </c>
      <c r="C14" s="13"/>
      <c r="D14" s="15" t="n">
        <f aca="false">IF('LSPHDOUT.csv (paste here)'!B212&lt;&gt;1,'Initial (paste here)'!D13*'LSPHDOUT.csv (paste here)'!B212,'Initial (paste here)'!D13*Global!$D$56)</f>
        <v>1959.37375725</v>
      </c>
      <c r="E14" s="15" t="n">
        <f aca="false">IF('LSPHDOUT.csv (paste here)'!C212&lt;&gt;1,'Initial (paste here)'!E13*'LSPHDOUT.csv (paste here)'!C212,'Initial (paste here)'!E13*Global!$D$56)</f>
        <v>1697.591007</v>
      </c>
      <c r="F14" s="15" t="n">
        <f aca="false">IF('LSPHDOUT.csv (paste here)'!D212&lt;&gt;1,'Initial (paste here)'!F13*'LSPHDOUT.csv (paste here)'!D212,'Initial (paste here)'!F13*Global!$D$56)</f>
        <v>1904.716788</v>
      </c>
      <c r="G14" s="15" t="n">
        <f aca="false">IF('LSPHDOUT.csv (paste here)'!E212&lt;&gt;1,'Initial (paste here)'!G13*'LSPHDOUT.csv (paste here)'!E212,'Initial (paste here)'!G13*Global!$D$56)</f>
        <v>2030.666159</v>
      </c>
      <c r="H14" s="15" t="n">
        <f aca="false">IF('LSPHDOUT.csv (paste here)'!F212&lt;&gt;1,'Initial (paste here)'!H13*'LSPHDOUT.csv (paste here)'!F212,'Initial (paste here)'!H13*Global!$D$56)</f>
        <v>2431.263</v>
      </c>
      <c r="I14" s="15" t="n">
        <f aca="false">IF('LSPHDOUT.csv (paste here)'!G212&lt;&gt;1,'Initial (paste here)'!I13*'LSPHDOUT.csv (paste here)'!G212,'Initial (paste here)'!I13*Global!$D$56)</f>
        <v>2523.21</v>
      </c>
      <c r="J14" s="15" t="n">
        <f aca="false">IF('LSPHDOUT.csv (paste here)'!H212&lt;&gt;1,'Initial (paste here)'!J13*'LSPHDOUT.csv (paste here)'!H212,'Initial (paste here)'!J13*Global!$D$56)</f>
        <v>2663.7524</v>
      </c>
      <c r="K14" s="15" t="n">
        <f aca="false">IF('LSPHDOUT.csv (paste here)'!I212&lt;&gt;1,'Initial (paste here)'!K13*'LSPHDOUT.csv (paste here)'!I212,'Initial (paste here)'!K13*Global!$D$56)</f>
        <v>2791.225</v>
      </c>
      <c r="L14" s="15" t="n">
        <f aca="false">IF('LSPHDOUT.csv (paste here)'!J212&lt;&gt;1,'Initial (paste here)'!L13*'LSPHDOUT.csv (paste here)'!J212,'Initial (paste here)'!L13*Global!$D$56)</f>
        <v>2690.0120301</v>
      </c>
      <c r="M14" s="15" t="n">
        <f aca="false">IF('LSPHDOUT.csv (paste here)'!K212&lt;&gt;1,'Initial (paste here)'!M13*'LSPHDOUT.csv (paste here)'!K212,'Initial (paste here)'!M13*Global!$D$56)</f>
        <v>2803.41168345</v>
      </c>
      <c r="N14" s="15" t="n">
        <f aca="false">IF('LSPHDOUT.csv (paste here)'!L212&lt;&gt;1,'Initial (paste here)'!N13*'LSPHDOUT.csv (paste here)'!L212,'Initial (paste here)'!N13*Global!$D$56)</f>
        <v>2915.37589815</v>
      </c>
      <c r="O14" s="15" t="n">
        <f aca="false">IF('LSPHDOUT.csv (paste here)'!M212&lt;&gt;1,'Initial (paste here)'!O13*'LSPHDOUT.csv (paste here)'!M212,'Initial (paste here)'!O13*Global!$D$56)</f>
        <v>3028.7755515</v>
      </c>
      <c r="P14" s="15" t="n">
        <f aca="false">IF('LSPHDOUT.csv (paste here)'!N212&lt;&gt;1,'Initial (paste here)'!P13*'LSPHDOUT.csv (paste here)'!N212,'Initial (paste here)'!P13*Global!$D$56)</f>
        <v>3142.17520485</v>
      </c>
      <c r="Q14" s="15" t="n">
        <f aca="false">IF('LSPHDOUT.csv (paste here)'!O212&lt;&gt;1,'Initial (paste here)'!Q13*'LSPHDOUT.csv (paste here)'!O212,'Initial (paste here)'!Q13*Global!$D$56)</f>
        <v>3142.17520485</v>
      </c>
      <c r="R14" s="15" t="n">
        <f aca="false">IF('LSPHDOUT.csv (paste here)'!P212&lt;&gt;1,'Initial (paste here)'!R13*'LSPHDOUT.csv (paste here)'!P212,'Initial (paste here)'!R13*Global!$D$56)</f>
        <v>3142.17520485</v>
      </c>
      <c r="S14" s="15" t="n">
        <f aca="false">IF('LSPHDOUT.csv (paste here)'!Q212&lt;&gt;1,'Initial (paste here)'!S13*'LSPHDOUT.csv (paste here)'!Q212,'Initial (paste here)'!S13*Global!$D$56)</f>
        <v>3142.17520485</v>
      </c>
      <c r="T14" s="15" t="n">
        <f aca="false">IF('LSPHDOUT.csv (paste here)'!R212&lt;&gt;1,'Initial (paste here)'!T13*'LSPHDOUT.csv (paste here)'!R212,'Initial (paste here)'!T13*Global!$D$56)</f>
        <v>3142.17520485</v>
      </c>
      <c r="U14" s="15" t="n">
        <f aca="false">IF('LSPHDOUT.csv (paste here)'!S212&lt;&gt;1,'Initial (paste here)'!U13*'LSPHDOUT.csv (paste here)'!S212,'Initial (paste here)'!U13*Global!$D$56)</f>
        <v>3142.17520485</v>
      </c>
      <c r="V14" s="15" t="n">
        <f aca="false">IF('LSPHDOUT.csv (paste here)'!T212&lt;&gt;1,'Initial (paste here)'!V13*'LSPHDOUT.csv (paste here)'!T212,'Initial (paste here)'!V13*Global!$D$56)</f>
        <v>3142.17520485</v>
      </c>
      <c r="W14" s="15" t="n">
        <f aca="false">IF('LSPHDOUT.csv (paste here)'!U212&lt;&gt;1,'Initial (paste here)'!W13*'LSPHDOUT.csv (paste here)'!U212,'Initial (paste here)'!W13*Global!$D$56)</f>
        <v>3142.17520485</v>
      </c>
    </row>
    <row r="15" customFormat="false" ht="12.75" hidden="false" customHeight="false" outlineLevel="0" collapsed="false">
      <c r="B15" s="13" t="n">
        <f aca="false">'LSPHDOUT.csv (paste here)'!A213</f>
        <v>65</v>
      </c>
      <c r="C15" s="13"/>
      <c r="D15" s="15" t="n">
        <f aca="false">IF('LSPHDOUT.csv (paste here)'!B213&lt;&gt;1,'Initial (paste here)'!D14*'LSPHDOUT.csv (paste here)'!B213,'Initial (paste here)'!D14*Global!$D$56)</f>
        <v>1993.82428485</v>
      </c>
      <c r="E15" s="15" t="n">
        <f aca="false">IF('LSPHDOUT.csv (paste here)'!C213&lt;&gt;1,'Initial (paste here)'!E14*'LSPHDOUT.csv (paste here)'!C213,'Initial (paste here)'!E14*Global!$D$56)</f>
        <v>1656.594615</v>
      </c>
      <c r="F15" s="15" t="n">
        <f aca="false">IF('LSPHDOUT.csv (paste here)'!D213&lt;&gt;1,'Initial (paste here)'!F14*'LSPHDOUT.csv (paste here)'!D213,'Initial (paste here)'!F14*Global!$D$56)</f>
        <v>1948.202892</v>
      </c>
      <c r="G15" s="15" t="n">
        <f aca="false">IF('LSPHDOUT.csv (paste here)'!E213&lt;&gt;1,'Initial (paste here)'!G14*'LSPHDOUT.csv (paste here)'!E213,'Initial (paste here)'!G14*Global!$D$56)</f>
        <v>2200.081876</v>
      </c>
      <c r="H15" s="15" t="n">
        <f aca="false">IF('LSPHDOUT.csv (paste here)'!F213&lt;&gt;1,'Initial (paste here)'!H14*'LSPHDOUT.csv (paste here)'!F213,'Initial (paste here)'!H14*Global!$D$56)</f>
        <v>2494.40625</v>
      </c>
      <c r="I15" s="15" t="n">
        <f aca="false">IF('LSPHDOUT.csv (paste here)'!G213&lt;&gt;1,'Initial (paste here)'!I14*'LSPHDOUT.csv (paste here)'!G213,'Initial (paste here)'!I14*Global!$D$56)</f>
        <v>2562.40166</v>
      </c>
      <c r="J15" s="15" t="n">
        <f aca="false">IF('LSPHDOUT.csv (paste here)'!H213&lt;&gt;1,'Initial (paste here)'!J14*'LSPHDOUT.csv (paste here)'!H213,'Initial (paste here)'!J14*Global!$D$56)</f>
        <v>2704.388253</v>
      </c>
      <c r="K15" s="15" t="n">
        <f aca="false">IF('LSPHDOUT.csv (paste here)'!I213&lt;&gt;1,'Initial (paste here)'!K14*'LSPHDOUT.csv (paste here)'!I213,'Initial (paste here)'!K14*Global!$D$56)</f>
        <v>2819.215</v>
      </c>
      <c r="L15" s="15" t="n">
        <f aca="false">IF('LSPHDOUT.csv (paste here)'!J213&lt;&gt;1,'Initial (paste here)'!L14*'LSPHDOUT.csv (paste here)'!J213,'Initial (paste here)'!L14*Global!$D$56)</f>
        <v>2715.8499258</v>
      </c>
      <c r="M15" s="15" t="n">
        <f aca="false">IF('LSPHDOUT.csv (paste here)'!K213&lt;&gt;1,'Initial (paste here)'!M14*'LSPHDOUT.csv (paste here)'!K213,'Initial (paste here)'!M14*Global!$D$56)</f>
        <v>2829.24957915</v>
      </c>
      <c r="N15" s="15" t="n">
        <f aca="false">IF('LSPHDOUT.csv (paste here)'!L213&lt;&gt;1,'Initial (paste here)'!N14*'LSPHDOUT.csv (paste here)'!L213,'Initial (paste here)'!N14*Global!$D$56)</f>
        <v>2941.21379385</v>
      </c>
      <c r="O15" s="15" t="n">
        <f aca="false">IF('LSPHDOUT.csv (paste here)'!M213&lt;&gt;1,'Initial (paste here)'!O14*'LSPHDOUT.csv (paste here)'!M213,'Initial (paste here)'!O14*Global!$D$56)</f>
        <v>3054.6134472</v>
      </c>
      <c r="P15" s="15" t="n">
        <f aca="false">IF('LSPHDOUT.csv (paste here)'!N213&lt;&gt;1,'Initial (paste here)'!P14*'LSPHDOUT.csv (paste here)'!N213,'Initial (paste here)'!P14*Global!$D$56)</f>
        <v>3168.01310055</v>
      </c>
      <c r="Q15" s="15" t="n">
        <f aca="false">IF('LSPHDOUT.csv (paste here)'!O213&lt;&gt;1,'Initial (paste here)'!Q14*'LSPHDOUT.csv (paste here)'!O213,'Initial (paste here)'!Q14*Global!$D$56)</f>
        <v>3168.01310055</v>
      </c>
      <c r="R15" s="15" t="n">
        <f aca="false">IF('LSPHDOUT.csv (paste here)'!P213&lt;&gt;1,'Initial (paste here)'!R14*'LSPHDOUT.csv (paste here)'!P213,'Initial (paste here)'!R14*Global!$D$56)</f>
        <v>3168.01310055</v>
      </c>
      <c r="S15" s="15" t="n">
        <f aca="false">IF('LSPHDOUT.csv (paste here)'!Q213&lt;&gt;1,'Initial (paste here)'!S14*'LSPHDOUT.csv (paste here)'!Q213,'Initial (paste here)'!S14*Global!$D$56)</f>
        <v>3168.01310055</v>
      </c>
      <c r="T15" s="15" t="n">
        <f aca="false">IF('LSPHDOUT.csv (paste here)'!R213&lt;&gt;1,'Initial (paste here)'!T14*'LSPHDOUT.csv (paste here)'!R213,'Initial (paste here)'!T14*Global!$D$56)</f>
        <v>3168.01310055</v>
      </c>
      <c r="U15" s="15" t="n">
        <f aca="false">IF('LSPHDOUT.csv (paste here)'!S213&lt;&gt;1,'Initial (paste here)'!U14*'LSPHDOUT.csv (paste here)'!S213,'Initial (paste here)'!U14*Global!$D$56)</f>
        <v>3168.01310055</v>
      </c>
      <c r="V15" s="15" t="n">
        <f aca="false">IF('LSPHDOUT.csv (paste here)'!T213&lt;&gt;1,'Initial (paste here)'!V14*'LSPHDOUT.csv (paste here)'!T213,'Initial (paste here)'!V14*Global!$D$56)</f>
        <v>3168.01310055</v>
      </c>
      <c r="W15" s="15" t="n">
        <f aca="false">IF('LSPHDOUT.csv (paste here)'!U213&lt;&gt;1,'Initial (paste here)'!W14*'LSPHDOUT.csv (paste here)'!U213,'Initial (paste here)'!W14*Global!$D$56)</f>
        <v>3168.01310055</v>
      </c>
    </row>
    <row r="16" customFormat="false" ht="12.75" hidden="false" customHeight="false" outlineLevel="0" collapsed="false">
      <c r="B16" s="13" t="n">
        <f aca="false">'LSPHDOUT.csv (paste here)'!A214</f>
        <v>70</v>
      </c>
      <c r="C16" s="13"/>
      <c r="D16" s="15" t="n">
        <f aca="false">IF('LSPHDOUT.csv (paste here)'!B214&lt;&gt;1,'Initial (paste here)'!D15*'LSPHDOUT.csv (paste here)'!B214,'Initial (paste here)'!D15*Global!$D$56)</f>
        <v>2029.7102511</v>
      </c>
      <c r="E16" s="15" t="n">
        <f aca="false">IF('LSPHDOUT.csv (paste here)'!C214&lt;&gt;1,'Initial (paste here)'!E15*'LSPHDOUT.csv (paste here)'!C214,'Initial (paste here)'!E15*Global!$D$56)</f>
        <v>1956.66952</v>
      </c>
      <c r="F16" s="15" t="n">
        <f aca="false">IF('LSPHDOUT.csv (paste here)'!D214&lt;&gt;1,'Initial (paste here)'!F15*'LSPHDOUT.csv (paste here)'!D214,'Initial (paste here)'!F15*Global!$D$56)</f>
        <v>2034.77384</v>
      </c>
      <c r="G16" s="15" t="n">
        <f aca="false">IF('LSPHDOUT.csv (paste here)'!E214&lt;&gt;1,'Initial (paste here)'!G15*'LSPHDOUT.csv (paste here)'!E214,'Initial (paste here)'!G15*Global!$D$56)</f>
        <v>2276.887725</v>
      </c>
      <c r="H16" s="15" t="n">
        <f aca="false">IF('LSPHDOUT.csv (paste here)'!F214&lt;&gt;1,'Initial (paste here)'!H15*'LSPHDOUT.csv (paste here)'!F214,'Initial (paste here)'!H15*Global!$D$56)</f>
        <v>2375.65096575</v>
      </c>
      <c r="I16" s="15" t="n">
        <f aca="false">IF('LSPHDOUT.csv (paste here)'!G214&lt;&gt;1,'Initial (paste here)'!I15*'LSPHDOUT.csv (paste here)'!G214,'Initial (paste here)'!I15*Global!$D$56)</f>
        <v>2640.405</v>
      </c>
      <c r="J16" s="15" t="n">
        <f aca="false">IF('LSPHDOUT.csv (paste here)'!H214&lt;&gt;1,'Initial (paste here)'!J15*'LSPHDOUT.csv (paste here)'!H214,'Initial (paste here)'!J15*Global!$D$56)</f>
        <v>2737.896034</v>
      </c>
      <c r="K16" s="15" t="n">
        <f aca="false">IF('LSPHDOUT.csv (paste here)'!I214&lt;&gt;1,'Initial (paste here)'!K15*'LSPHDOUT.csv (paste here)'!I214,'Initial (paste here)'!K15*Global!$D$56)</f>
        <v>2847.205</v>
      </c>
      <c r="L16" s="15" t="n">
        <f aca="false">IF('LSPHDOUT.csv (paste here)'!J214&lt;&gt;1,'Initial (paste here)'!L15*'LSPHDOUT.csv (paste here)'!J214,'Initial (paste here)'!L15*Global!$D$56)</f>
        <v>2741.6878215</v>
      </c>
      <c r="M16" s="15" t="n">
        <f aca="false">IF('LSPHDOUT.csv (paste here)'!K214&lt;&gt;1,'Initial (paste here)'!M15*'LSPHDOUT.csv (paste here)'!K214,'Initial (paste here)'!M15*Global!$D$56)</f>
        <v>2855.08747485</v>
      </c>
      <c r="N16" s="15" t="n">
        <f aca="false">IF('LSPHDOUT.csv (paste here)'!L214&lt;&gt;1,'Initial (paste here)'!N15*'LSPHDOUT.csv (paste here)'!L214,'Initial (paste here)'!N15*Global!$D$56)</f>
        <v>2967.05168955</v>
      </c>
      <c r="O16" s="15" t="n">
        <f aca="false">IF('LSPHDOUT.csv (paste here)'!M214&lt;&gt;1,'Initial (paste here)'!O15*'LSPHDOUT.csv (paste here)'!M214,'Initial (paste here)'!O15*Global!$D$56)</f>
        <v>3080.4513429</v>
      </c>
      <c r="P16" s="15" t="n">
        <f aca="false">IF('LSPHDOUT.csv (paste here)'!N214&lt;&gt;1,'Initial (paste here)'!P15*'LSPHDOUT.csv (paste here)'!N214,'Initial (paste here)'!P15*Global!$D$56)</f>
        <v>3193.85099625</v>
      </c>
      <c r="Q16" s="15" t="n">
        <f aca="false">IF('LSPHDOUT.csv (paste here)'!O214&lt;&gt;1,'Initial (paste here)'!Q15*'LSPHDOUT.csv (paste here)'!O214,'Initial (paste here)'!Q15*Global!$D$56)</f>
        <v>3193.85099625</v>
      </c>
      <c r="R16" s="15" t="n">
        <f aca="false">IF('LSPHDOUT.csv (paste here)'!P214&lt;&gt;1,'Initial (paste here)'!R15*'LSPHDOUT.csv (paste here)'!P214,'Initial (paste here)'!R15*Global!$D$56)</f>
        <v>3193.85099625</v>
      </c>
      <c r="S16" s="15" t="n">
        <f aca="false">IF('LSPHDOUT.csv (paste here)'!Q214&lt;&gt;1,'Initial (paste here)'!S15*'LSPHDOUT.csv (paste here)'!Q214,'Initial (paste here)'!S15*Global!$D$56)</f>
        <v>3193.85099625</v>
      </c>
      <c r="T16" s="15" t="n">
        <f aca="false">IF('LSPHDOUT.csv (paste here)'!R214&lt;&gt;1,'Initial (paste here)'!T15*'LSPHDOUT.csv (paste here)'!R214,'Initial (paste here)'!T15*Global!$D$56)</f>
        <v>3193.85099625</v>
      </c>
      <c r="U16" s="15" t="n">
        <f aca="false">IF('LSPHDOUT.csv (paste here)'!S214&lt;&gt;1,'Initial (paste here)'!U15*'LSPHDOUT.csv (paste here)'!S214,'Initial (paste here)'!U15*Global!$D$56)</f>
        <v>3193.85099625</v>
      </c>
      <c r="V16" s="15" t="n">
        <f aca="false">IF('LSPHDOUT.csv (paste here)'!T214&lt;&gt;1,'Initial (paste here)'!V15*'LSPHDOUT.csv (paste here)'!T214,'Initial (paste here)'!V15*Global!$D$56)</f>
        <v>3193.85099625</v>
      </c>
      <c r="W16" s="15" t="n">
        <f aca="false">IF('LSPHDOUT.csv (paste here)'!U214&lt;&gt;1,'Initial (paste here)'!W15*'LSPHDOUT.csv (paste here)'!U214,'Initial (paste here)'!W15*Global!$D$56)</f>
        <v>3193.85099625</v>
      </c>
    </row>
    <row r="17" customFormat="false" ht="12.75" hidden="false" customHeight="false" outlineLevel="0" collapsed="false">
      <c r="B17" s="13" t="n">
        <f aca="false">'LSPHDOUT.csv (paste here)'!A215</f>
        <v>75</v>
      </c>
      <c r="C17" s="13"/>
      <c r="D17" s="15" t="n">
        <f aca="false">IF('LSPHDOUT.csv (paste here)'!B215&lt;&gt;1,'Initial (paste here)'!D16*'LSPHDOUT.csv (paste here)'!B215,'Initial (paste here)'!D16*Global!$D$56)</f>
        <v>2064.1607787</v>
      </c>
      <c r="E17" s="15" t="n">
        <f aca="false">IF('LSPHDOUT.csv (paste here)'!C215&lt;&gt;1,'Initial (paste here)'!E16*'LSPHDOUT.csv (paste here)'!C215,'Initial (paste here)'!E16*Global!$D$56)</f>
        <v>2083.291168</v>
      </c>
      <c r="F17" s="15" t="n">
        <f aca="false">IF('LSPHDOUT.csv (paste here)'!D215&lt;&gt;1,'Initial (paste here)'!F16*'LSPHDOUT.csv (paste here)'!D215,'Initial (paste here)'!F16*Global!$D$56)</f>
        <v>2288.20062</v>
      </c>
      <c r="G17" s="15" t="n">
        <f aca="false">IF('LSPHDOUT.csv (paste here)'!E215&lt;&gt;1,'Initial (paste here)'!G16*'LSPHDOUT.csv (paste here)'!E215,'Initial (paste here)'!G16*Global!$D$56)</f>
        <v>2440.2288</v>
      </c>
      <c r="H17" s="15" t="n">
        <f aca="false">IF('LSPHDOUT.csv (paste here)'!F215&lt;&gt;1,'Initial (paste here)'!H16*'LSPHDOUT.csv (paste here)'!F215,'Initial (paste here)'!H16*Global!$D$56)</f>
        <v>2412.97237065</v>
      </c>
      <c r="I17" s="15" t="n">
        <f aca="false">IF('LSPHDOUT.csv (paste here)'!G215&lt;&gt;1,'Initial (paste here)'!I16*'LSPHDOUT.csv (paste here)'!G215,'Initial (paste here)'!I16*Global!$D$56)</f>
        <v>2627.2155</v>
      </c>
      <c r="J17" s="15" t="n">
        <f aca="false">IF('LSPHDOUT.csv (paste here)'!H215&lt;&gt;1,'Initial (paste here)'!J16*'LSPHDOUT.csv (paste here)'!H215,'Initial (paste here)'!J16*Global!$D$56)</f>
        <v>2769.180726</v>
      </c>
      <c r="K17" s="15" t="n">
        <f aca="false">IF('LSPHDOUT.csv (paste here)'!I215&lt;&gt;1,'Initial (paste here)'!K16*'LSPHDOUT.csv (paste here)'!I215,'Initial (paste here)'!K16*Global!$D$56)</f>
        <v>2875.195</v>
      </c>
      <c r="L17" s="15" t="n">
        <f aca="false">IF('LSPHDOUT.csv (paste here)'!J215&lt;&gt;1,'Initial (paste here)'!L16*'LSPHDOUT.csv (paste here)'!J215,'Initial (paste here)'!L16*Global!$D$56)</f>
        <v>2767.5257172</v>
      </c>
      <c r="M17" s="15" t="n">
        <f aca="false">IF('LSPHDOUT.csv (paste here)'!K215&lt;&gt;1,'Initial (paste here)'!M16*'LSPHDOUT.csv (paste here)'!K215,'Initial (paste here)'!M16*Global!$D$56)</f>
        <v>2879.4899319</v>
      </c>
      <c r="N17" s="15" t="n">
        <f aca="false">IF('LSPHDOUT.csv (paste here)'!L215&lt;&gt;1,'Initial (paste here)'!N16*'LSPHDOUT.csv (paste here)'!L215,'Initial (paste here)'!N16*Global!$D$56)</f>
        <v>2992.88958525</v>
      </c>
      <c r="O17" s="15" t="n">
        <f aca="false">IF('LSPHDOUT.csv (paste here)'!M215&lt;&gt;1,'Initial (paste here)'!O16*'LSPHDOUT.csv (paste here)'!M215,'Initial (paste here)'!O16*Global!$D$56)</f>
        <v>3106.2892386</v>
      </c>
      <c r="P17" s="15" t="n">
        <f aca="false">IF('LSPHDOUT.csv (paste here)'!N215&lt;&gt;1,'Initial (paste here)'!P16*'LSPHDOUT.csv (paste here)'!N215,'Initial (paste here)'!P16*Global!$D$56)</f>
        <v>3219.68889195</v>
      </c>
      <c r="Q17" s="15" t="n">
        <f aca="false">IF('LSPHDOUT.csv (paste here)'!O215&lt;&gt;1,'Initial (paste here)'!Q16*'LSPHDOUT.csv (paste here)'!O215,'Initial (paste here)'!Q16*Global!$D$56)</f>
        <v>3219.68889195</v>
      </c>
      <c r="R17" s="15" t="n">
        <f aca="false">IF('LSPHDOUT.csv (paste here)'!P215&lt;&gt;1,'Initial (paste here)'!R16*'LSPHDOUT.csv (paste here)'!P215,'Initial (paste here)'!R16*Global!$D$56)</f>
        <v>3219.68889195</v>
      </c>
      <c r="S17" s="15" t="n">
        <f aca="false">IF('LSPHDOUT.csv (paste here)'!Q215&lt;&gt;1,'Initial (paste here)'!S16*'LSPHDOUT.csv (paste here)'!Q215,'Initial (paste here)'!S16*Global!$D$56)</f>
        <v>3219.68889195</v>
      </c>
      <c r="T17" s="15" t="n">
        <f aca="false">IF('LSPHDOUT.csv (paste here)'!R215&lt;&gt;1,'Initial (paste here)'!T16*'LSPHDOUT.csv (paste here)'!R215,'Initial (paste here)'!T16*Global!$D$56)</f>
        <v>3219.68889195</v>
      </c>
      <c r="U17" s="15" t="n">
        <f aca="false">IF('LSPHDOUT.csv (paste here)'!S215&lt;&gt;1,'Initial (paste here)'!U16*'LSPHDOUT.csv (paste here)'!S215,'Initial (paste here)'!U16*Global!$D$56)</f>
        <v>3219.68889195</v>
      </c>
      <c r="V17" s="15" t="n">
        <f aca="false">IF('LSPHDOUT.csv (paste here)'!T215&lt;&gt;1,'Initial (paste here)'!V16*'LSPHDOUT.csv (paste here)'!T215,'Initial (paste here)'!V16*Global!$D$56)</f>
        <v>3219.68889195</v>
      </c>
      <c r="W17" s="15" t="n">
        <f aca="false">IF('LSPHDOUT.csv (paste here)'!U215&lt;&gt;1,'Initial (paste here)'!W16*'LSPHDOUT.csv (paste here)'!U215,'Initial (paste here)'!W16*Global!$D$56)</f>
        <v>3219.68889195</v>
      </c>
    </row>
    <row r="18" customFormat="false" ht="12.75" hidden="false" customHeight="false" outlineLevel="0" collapsed="false">
      <c r="B18" s="13" t="n">
        <f aca="false">'LSPHDOUT.csv (paste here)'!A216</f>
        <v>80</v>
      </c>
      <c r="C18" s="13"/>
      <c r="D18" s="15" t="n">
        <f aca="false">IF('LSPHDOUT.csv (paste here)'!B216&lt;&gt;1,'Initial (paste here)'!D17*'LSPHDOUT.csv (paste here)'!B216,'Initial (paste here)'!D17*Global!$D$56)</f>
        <v>2100.04674495</v>
      </c>
      <c r="E18" s="15" t="n">
        <f aca="false">IF('LSPHDOUT.csv (paste here)'!C216&lt;&gt;1,'Initial (paste here)'!E17*'LSPHDOUT.csv (paste here)'!C216,'Initial (paste here)'!E17*Global!$D$56)</f>
        <v>2124.036343</v>
      </c>
      <c r="F18" s="15" t="n">
        <f aca="false">IF('LSPHDOUT.csv (paste here)'!D216&lt;&gt;1,'Initial (paste here)'!F17*'LSPHDOUT.csv (paste here)'!D216,'Initial (paste here)'!F17*Global!$D$56)</f>
        <v>2257.527</v>
      </c>
      <c r="G18" s="15" t="n">
        <f aca="false">IF('LSPHDOUT.csv (paste here)'!E216&lt;&gt;1,'Initial (paste here)'!G17*'LSPHDOUT.csv (paste here)'!E216,'Initial (paste here)'!G17*Global!$D$56)</f>
        <v>2495.91</v>
      </c>
      <c r="H18" s="15" t="n">
        <f aca="false">IF('LSPHDOUT.csv (paste here)'!F216&lt;&gt;1,'Initial (paste here)'!H17*'LSPHDOUT.csv (paste here)'!F216,'Initial (paste here)'!H17*Global!$D$56)</f>
        <v>2450.29377555</v>
      </c>
      <c r="I18" s="15" t="n">
        <f aca="false">IF('LSPHDOUT.csv (paste here)'!G216&lt;&gt;1,'Initial (paste here)'!I17*'LSPHDOUT.csv (paste here)'!G216,'Initial (paste here)'!I17*Global!$D$56)</f>
        <v>2698.537928</v>
      </c>
      <c r="J18" s="15" t="n">
        <f aca="false">IF('LSPHDOUT.csv (paste here)'!H216&lt;&gt;1,'Initial (paste here)'!J17*'LSPHDOUT.csv (paste here)'!H216,'Initial (paste here)'!J17*Global!$D$56)</f>
        <v>2800.555</v>
      </c>
      <c r="K18" s="15" t="n">
        <f aca="false">IF('LSPHDOUT.csv (paste here)'!I216&lt;&gt;1,'Initial (paste here)'!K17*'LSPHDOUT.csv (paste here)'!I216,'Initial (paste here)'!K17*Global!$D$56)</f>
        <v>2903.185</v>
      </c>
      <c r="L18" s="15" t="n">
        <f aca="false">IF('LSPHDOUT.csv (paste here)'!J216&lt;&gt;1,'Initial (paste here)'!L17*'LSPHDOUT.csv (paste here)'!J216,'Initial (paste here)'!L17*Global!$D$56)</f>
        <v>2793.3636129</v>
      </c>
      <c r="M18" s="15" t="n">
        <f aca="false">IF('LSPHDOUT.csv (paste here)'!K216&lt;&gt;1,'Initial (paste here)'!M17*'LSPHDOUT.csv (paste here)'!K216,'Initial (paste here)'!M17*Global!$D$56)</f>
        <v>2905.3278276</v>
      </c>
      <c r="N18" s="15" t="n">
        <f aca="false">IF('LSPHDOUT.csv (paste here)'!L216&lt;&gt;1,'Initial (paste here)'!N17*'LSPHDOUT.csv (paste here)'!L216,'Initial (paste here)'!N17*Global!$D$56)</f>
        <v>3018.72748095</v>
      </c>
      <c r="O18" s="15" t="n">
        <f aca="false">IF('LSPHDOUT.csv (paste here)'!M216&lt;&gt;1,'Initial (paste here)'!O17*'LSPHDOUT.csv (paste here)'!M216,'Initial (paste here)'!O17*Global!$D$56)</f>
        <v>3132.1271343</v>
      </c>
      <c r="P18" s="15" t="n">
        <f aca="false">IF('LSPHDOUT.csv (paste here)'!N216&lt;&gt;1,'Initial (paste here)'!P17*'LSPHDOUT.csv (paste here)'!N216,'Initial (paste here)'!P17*Global!$D$56)</f>
        <v>3245.52678765</v>
      </c>
      <c r="Q18" s="15" t="n">
        <f aca="false">IF('LSPHDOUT.csv (paste here)'!O216&lt;&gt;1,'Initial (paste here)'!Q17*'LSPHDOUT.csv (paste here)'!O216,'Initial (paste here)'!Q17*Global!$D$56)</f>
        <v>3245.52678765</v>
      </c>
      <c r="R18" s="15" t="n">
        <f aca="false">IF('LSPHDOUT.csv (paste here)'!P216&lt;&gt;1,'Initial (paste here)'!R17*'LSPHDOUT.csv (paste here)'!P216,'Initial (paste here)'!R17*Global!$D$56)</f>
        <v>3245.52678765</v>
      </c>
      <c r="S18" s="15" t="n">
        <f aca="false">IF('LSPHDOUT.csv (paste here)'!Q216&lt;&gt;1,'Initial (paste here)'!S17*'LSPHDOUT.csv (paste here)'!Q216,'Initial (paste here)'!S17*Global!$D$56)</f>
        <v>3245.52678765</v>
      </c>
      <c r="T18" s="15" t="n">
        <f aca="false">IF('LSPHDOUT.csv (paste here)'!R216&lt;&gt;1,'Initial (paste here)'!T17*'LSPHDOUT.csv (paste here)'!R216,'Initial (paste here)'!T17*Global!$D$56)</f>
        <v>3245.52678765</v>
      </c>
      <c r="U18" s="15" t="n">
        <f aca="false">IF('LSPHDOUT.csv (paste here)'!S216&lt;&gt;1,'Initial (paste here)'!U17*'LSPHDOUT.csv (paste here)'!S216,'Initial (paste here)'!U17*Global!$D$56)</f>
        <v>3245.52678765</v>
      </c>
      <c r="V18" s="15" t="n">
        <f aca="false">IF('LSPHDOUT.csv (paste here)'!T216&lt;&gt;1,'Initial (paste here)'!V17*'LSPHDOUT.csv (paste here)'!T216,'Initial (paste here)'!V17*Global!$D$56)</f>
        <v>3245.52678765</v>
      </c>
      <c r="W18" s="15" t="n">
        <f aca="false">IF('LSPHDOUT.csv (paste here)'!U216&lt;&gt;1,'Initial (paste here)'!W17*'LSPHDOUT.csv (paste here)'!U216,'Initial (paste here)'!W17*Global!$D$56)</f>
        <v>3245.52678765</v>
      </c>
    </row>
    <row r="19" customFormat="false" ht="12.75" hidden="false" customHeight="false" outlineLevel="0" collapsed="false">
      <c r="B19" s="13" t="n">
        <f aca="false">'LSPHDOUT.csv (paste here)'!A217</f>
        <v>85</v>
      </c>
      <c r="C19" s="13"/>
      <c r="D19" s="15" t="n">
        <f aca="false">IF('LSPHDOUT.csv (paste here)'!B217&lt;&gt;1,'Initial (paste here)'!D18*'LSPHDOUT.csv (paste here)'!B217,'Initial (paste here)'!D18*Global!$D$56)</f>
        <v>2134.49727255</v>
      </c>
      <c r="E19" s="15" t="n">
        <f aca="false">IF('LSPHDOUT.csv (paste here)'!C217&lt;&gt;1,'Initial (paste here)'!E18*'LSPHDOUT.csv (paste here)'!C217,'Initial (paste here)'!E18*Global!$D$56)</f>
        <v>1977.7455</v>
      </c>
      <c r="F19" s="15" t="n">
        <f aca="false">IF('LSPHDOUT.csv (paste here)'!D217&lt;&gt;1,'Initial (paste here)'!F18*'LSPHDOUT.csv (paste here)'!D217,'Initial (paste here)'!F18*Global!$D$56)</f>
        <v>2343.960019</v>
      </c>
      <c r="G19" s="15" t="n">
        <f aca="false">IF('LSPHDOUT.csv (paste here)'!E217&lt;&gt;1,'Initial (paste here)'!G18*'LSPHDOUT.csv (paste here)'!E217,'Initial (paste here)'!G18*Global!$D$56)</f>
        <v>2518.474</v>
      </c>
      <c r="H19" s="15" t="n">
        <f aca="false">IF('LSPHDOUT.csv (paste here)'!F217&lt;&gt;1,'Initial (paste here)'!H18*'LSPHDOUT.csv (paste here)'!F217,'Initial (paste here)'!H18*Global!$D$56)</f>
        <v>2486.1797418</v>
      </c>
      <c r="I19" s="15" t="n">
        <f aca="false">IF('LSPHDOUT.csv (paste here)'!G217&lt;&gt;1,'Initial (paste here)'!I18*'LSPHDOUT.csv (paste here)'!G217,'Initial (paste here)'!I18*Global!$D$56)</f>
        <v>2650.878138</v>
      </c>
      <c r="J19" s="15" t="n">
        <f aca="false">IF('LSPHDOUT.csv (paste here)'!H217&lt;&gt;1,'Initial (paste here)'!J18*'LSPHDOUT.csv (paste here)'!H217,'Initial (paste here)'!J18*Global!$D$56)</f>
        <v>2830.1</v>
      </c>
      <c r="K19" s="15" t="n">
        <f aca="false">IF('LSPHDOUT.csv (paste here)'!I217&lt;&gt;1,'Initial (paste here)'!K18*'LSPHDOUT.csv (paste here)'!I217,'Initial (paste here)'!K18*Global!$D$56)</f>
        <v>2931.175</v>
      </c>
      <c r="L19" s="15" t="n">
        <f aca="false">IF('LSPHDOUT.csv (paste here)'!J217&lt;&gt;1,'Initial (paste here)'!L18*'LSPHDOUT.csv (paste here)'!J217,'Initial (paste here)'!L18*Global!$D$56)</f>
        <v>2819.2015086</v>
      </c>
      <c r="M19" s="15" t="n">
        <f aca="false">IF('LSPHDOUT.csv (paste here)'!K217&lt;&gt;1,'Initial (paste here)'!M18*'LSPHDOUT.csv (paste here)'!K217,'Initial (paste here)'!M18*Global!$D$56)</f>
        <v>2931.1657233</v>
      </c>
      <c r="N19" s="15" t="n">
        <f aca="false">IF('LSPHDOUT.csv (paste here)'!L217&lt;&gt;1,'Initial (paste here)'!N18*'LSPHDOUT.csv (paste here)'!L217,'Initial (paste here)'!N18*Global!$D$56)</f>
        <v>3044.56537665</v>
      </c>
      <c r="O19" s="15" t="n">
        <f aca="false">IF('LSPHDOUT.csv (paste here)'!M217&lt;&gt;1,'Initial (paste here)'!O18*'LSPHDOUT.csv (paste here)'!M217,'Initial (paste here)'!O18*Global!$D$56)</f>
        <v>3157.96503</v>
      </c>
      <c r="P19" s="15" t="n">
        <f aca="false">IF('LSPHDOUT.csv (paste here)'!N217&lt;&gt;1,'Initial (paste here)'!P18*'LSPHDOUT.csv (paste here)'!N217,'Initial (paste here)'!P18*Global!$D$56)</f>
        <v>3271.36468335</v>
      </c>
      <c r="Q19" s="15" t="n">
        <f aca="false">IF('LSPHDOUT.csv (paste here)'!O217&lt;&gt;1,'Initial (paste here)'!Q18*'LSPHDOUT.csv (paste here)'!O217,'Initial (paste here)'!Q18*Global!$D$56)</f>
        <v>3271.36468335</v>
      </c>
      <c r="R19" s="15" t="n">
        <f aca="false">IF('LSPHDOUT.csv (paste here)'!P217&lt;&gt;1,'Initial (paste here)'!R18*'LSPHDOUT.csv (paste here)'!P217,'Initial (paste here)'!R18*Global!$D$56)</f>
        <v>3271.36468335</v>
      </c>
      <c r="S19" s="15" t="n">
        <f aca="false">IF('LSPHDOUT.csv (paste here)'!Q217&lt;&gt;1,'Initial (paste here)'!S18*'LSPHDOUT.csv (paste here)'!Q217,'Initial (paste here)'!S18*Global!$D$56)</f>
        <v>3271.36468335</v>
      </c>
      <c r="T19" s="15" t="n">
        <f aca="false">IF('LSPHDOUT.csv (paste here)'!R217&lt;&gt;1,'Initial (paste here)'!T18*'LSPHDOUT.csv (paste here)'!R217,'Initial (paste here)'!T18*Global!$D$56)</f>
        <v>3271.36468335</v>
      </c>
      <c r="U19" s="15" t="n">
        <f aca="false">IF('LSPHDOUT.csv (paste here)'!S217&lt;&gt;1,'Initial (paste here)'!U18*'LSPHDOUT.csv (paste here)'!S217,'Initial (paste here)'!U18*Global!$D$56)</f>
        <v>3271.36468335</v>
      </c>
      <c r="V19" s="15" t="n">
        <f aca="false">IF('LSPHDOUT.csv (paste here)'!T217&lt;&gt;1,'Initial (paste here)'!V18*'LSPHDOUT.csv (paste here)'!T217,'Initial (paste here)'!V18*Global!$D$56)</f>
        <v>3271.36468335</v>
      </c>
      <c r="W19" s="15" t="n">
        <f aca="false">IF('LSPHDOUT.csv (paste here)'!U217&lt;&gt;1,'Initial (paste here)'!W18*'LSPHDOUT.csv (paste here)'!U217,'Initial (paste here)'!W18*Global!$D$56)</f>
        <v>3271.36468335</v>
      </c>
    </row>
    <row r="20" customFormat="false" ht="12.75" hidden="false" customHeight="false" outlineLevel="0" collapsed="false">
      <c r="B20" s="13" t="n">
        <f aca="false">'LSPHDOUT.csv (paste here)'!A218</f>
        <v>90</v>
      </c>
      <c r="C20" s="13"/>
      <c r="D20" s="15" t="n">
        <f aca="false">IF('LSPHDOUT.csv (paste here)'!B218&lt;&gt;1,'Initial (paste here)'!D19*'LSPHDOUT.csv (paste here)'!B218,'Initial (paste here)'!D19*Global!$D$56)</f>
        <v>2189.04394125</v>
      </c>
      <c r="E20" s="15" t="n">
        <f aca="false">IF('LSPHDOUT.csv (paste here)'!C218&lt;&gt;1,'Initial (paste here)'!E19*'LSPHDOUT.csv (paste here)'!C218,'Initial (paste here)'!E19*Global!$D$56)</f>
        <v>2027.091</v>
      </c>
      <c r="F20" s="15" t="n">
        <f aca="false">IF('LSPHDOUT.csv (paste here)'!D218&lt;&gt;1,'Initial (paste here)'!F19*'LSPHDOUT.csv (paste here)'!D218,'Initial (paste here)'!F19*Global!$D$56)</f>
        <v>2522.48786</v>
      </c>
      <c r="G20" s="15" t="n">
        <f aca="false">IF('LSPHDOUT.csv (paste here)'!E218&lt;&gt;1,'Initial (paste here)'!G19*'LSPHDOUT.csv (paste here)'!E218,'Initial (paste here)'!G19*Global!$D$56)</f>
        <v>2606.9394</v>
      </c>
      <c r="H20" s="15" t="n">
        <f aca="false">IF('LSPHDOUT.csv (paste here)'!F218&lt;&gt;1,'Initial (paste here)'!H19*'LSPHDOUT.csv (paste here)'!F218,'Initial (paste here)'!H19*Global!$D$56)</f>
        <v>2676.155</v>
      </c>
      <c r="I20" s="15" t="n">
        <f aca="false">IF('LSPHDOUT.csv (paste here)'!G218&lt;&gt;1,'Initial (paste here)'!I19*'LSPHDOUT.csv (paste here)'!G218,'Initial (paste here)'!I19*Global!$D$56)</f>
        <v>2766.112755</v>
      </c>
      <c r="J20" s="15" t="n">
        <f aca="false">IF('LSPHDOUT.csv (paste here)'!H218&lt;&gt;1,'Initial (paste here)'!J19*'LSPHDOUT.csv (paste here)'!H218,'Initial (paste here)'!J19*Global!$D$56)</f>
        <v>2861.2</v>
      </c>
      <c r="K20" s="15" t="n">
        <f aca="false">IF('LSPHDOUT.csv (paste here)'!I218&lt;&gt;1,'Initial (paste here)'!K19*'LSPHDOUT.csv (paste here)'!I218,'Initial (paste here)'!K19*Global!$D$56)</f>
        <v>2768.96115585</v>
      </c>
      <c r="L20" s="15" t="n">
        <f aca="false">IF('LSPHDOUT.csv (paste here)'!J218&lt;&gt;1,'Initial (paste here)'!L19*'LSPHDOUT.csv (paste here)'!J218,'Initial (paste here)'!L19*Global!$D$56)</f>
        <v>2869.44186135</v>
      </c>
      <c r="M20" s="15" t="n">
        <f aca="false">IF('LSPHDOUT.csv (paste here)'!K218&lt;&gt;1,'Initial (paste here)'!M19*'LSPHDOUT.csv (paste here)'!K218,'Initial (paste here)'!M19*Global!$D$56)</f>
        <v>2969.92256685</v>
      </c>
      <c r="N20" s="15" t="n">
        <f aca="false">IF('LSPHDOUT.csv (paste here)'!L218&lt;&gt;1,'Initial (paste here)'!N19*'LSPHDOUT.csv (paste here)'!L218,'Initial (paste here)'!N19*Global!$D$56)</f>
        <v>3070.40327235</v>
      </c>
      <c r="O20" s="15" t="n">
        <f aca="false">IF('LSPHDOUT.csv (paste here)'!M218&lt;&gt;1,'Initial (paste here)'!O19*'LSPHDOUT.csv (paste here)'!M218,'Initial (paste here)'!O19*Global!$D$56)</f>
        <v>3170.88397785</v>
      </c>
      <c r="P20" s="15" t="n">
        <f aca="false">IF('LSPHDOUT.csv (paste here)'!N218&lt;&gt;1,'Initial (paste here)'!P19*'LSPHDOUT.csv (paste here)'!N218,'Initial (paste here)'!P19*Global!$D$56)</f>
        <v>3271.36468335</v>
      </c>
      <c r="Q20" s="15" t="n">
        <f aca="false">IF('LSPHDOUT.csv (paste here)'!O218&lt;&gt;1,'Initial (paste here)'!Q19*'LSPHDOUT.csv (paste here)'!O218,'Initial (paste here)'!Q19*Global!$D$56)</f>
        <v>3271.36468335</v>
      </c>
      <c r="R20" s="15" t="n">
        <f aca="false">IF('LSPHDOUT.csv (paste here)'!P218&lt;&gt;1,'Initial (paste here)'!R19*'LSPHDOUT.csv (paste here)'!P218,'Initial (paste here)'!R19*Global!$D$56)</f>
        <v>3271.36468335</v>
      </c>
      <c r="S20" s="15" t="n">
        <f aca="false">IF('LSPHDOUT.csv (paste here)'!Q218&lt;&gt;1,'Initial (paste here)'!S19*'LSPHDOUT.csv (paste here)'!Q218,'Initial (paste here)'!S19*Global!$D$56)</f>
        <v>3271.36468335</v>
      </c>
      <c r="T20" s="15" t="n">
        <f aca="false">IF('LSPHDOUT.csv (paste here)'!R218&lt;&gt;1,'Initial (paste here)'!T19*'LSPHDOUT.csv (paste here)'!R218,'Initial (paste here)'!T19*Global!$D$56)</f>
        <v>3271.36468335</v>
      </c>
      <c r="U20" s="15" t="n">
        <f aca="false">IF('LSPHDOUT.csv (paste here)'!S218&lt;&gt;1,'Initial (paste here)'!U19*'LSPHDOUT.csv (paste here)'!S218,'Initial (paste here)'!U19*Global!$D$56)</f>
        <v>3271.36468335</v>
      </c>
      <c r="V20" s="15" t="n">
        <f aca="false">IF('LSPHDOUT.csv (paste here)'!T218&lt;&gt;1,'Initial (paste here)'!V19*'LSPHDOUT.csv (paste here)'!T218,'Initial (paste here)'!V19*Global!$D$56)</f>
        <v>3271.36468335</v>
      </c>
      <c r="W20" s="15" t="n">
        <f aca="false">IF('LSPHDOUT.csv (paste here)'!U218&lt;&gt;1,'Initial (paste here)'!W19*'LSPHDOUT.csv (paste here)'!U218,'Initial (paste here)'!W19*Global!$D$56)</f>
        <v>3271.36468335</v>
      </c>
    </row>
    <row r="21" customFormat="false" ht="12.75" hidden="false" customHeight="false" outlineLevel="0" collapsed="false">
      <c r="B21" s="13" t="n">
        <f aca="false">'LSPHDOUT.csv (paste here)'!A219</f>
        <v>95</v>
      </c>
      <c r="C21" s="13"/>
      <c r="D21" s="15" t="n">
        <f aca="false">IF('LSPHDOUT.csv (paste here)'!B219&lt;&gt;1,'Initial (paste here)'!D20*'LSPHDOUT.csv (paste here)'!B219,'Initial (paste here)'!D20*Global!$D$56)</f>
        <v>2260.81587375</v>
      </c>
      <c r="E21" s="15" t="n">
        <f aca="false">IF('LSPHDOUT.csv (paste here)'!C219&lt;&gt;1,'Initial (paste here)'!E20*'LSPHDOUT.csv (paste here)'!C219,'Initial (paste here)'!E20*Global!$D$56)</f>
        <v>2000.379</v>
      </c>
      <c r="F21" s="15" t="n">
        <f aca="false">IF('LSPHDOUT.csv (paste here)'!D219&lt;&gt;1,'Initial (paste here)'!F20*'LSPHDOUT.csv (paste here)'!D219,'Initial (paste here)'!F20*Global!$D$56)</f>
        <v>2636.55</v>
      </c>
      <c r="G21" s="15" t="n">
        <f aca="false">IF('LSPHDOUT.csv (paste here)'!E219&lt;&gt;1,'Initial (paste here)'!G20*'LSPHDOUT.csv (paste here)'!E219,'Initial (paste here)'!G20*Global!$D$56)</f>
        <v>2697.189</v>
      </c>
      <c r="H21" s="15" t="n">
        <f aca="false">IF('LSPHDOUT.csv (paste here)'!F219&lt;&gt;1,'Initial (paste here)'!H20*'LSPHDOUT.csv (paste here)'!F219,'Initial (paste here)'!H20*Global!$D$56)</f>
        <v>2738.103177</v>
      </c>
      <c r="I21" s="15" t="n">
        <f aca="false">IF('LSPHDOUT.csv (paste here)'!G219&lt;&gt;1,'Initial (paste here)'!I20*'LSPHDOUT.csv (paste here)'!G219,'Initial (paste here)'!I20*Global!$D$56)</f>
        <v>2824.829939</v>
      </c>
      <c r="J21" s="15" t="n">
        <f aca="false">IF('LSPHDOUT.csv (paste here)'!H219&lt;&gt;1,'Initial (paste here)'!J20*'LSPHDOUT.csv (paste here)'!H219,'Initial (paste here)'!J20*Global!$D$56)</f>
        <v>2685.70571415</v>
      </c>
      <c r="K21" s="15" t="n">
        <f aca="false">IF('LSPHDOUT.csv (paste here)'!I219&lt;&gt;1,'Initial (paste here)'!K20*'LSPHDOUT.csv (paste here)'!I219,'Initial (paste here)'!K20*Global!$D$56)</f>
        <v>2819.2015086</v>
      </c>
      <c r="L21" s="15" t="n">
        <f aca="false">IF('LSPHDOUT.csv (paste here)'!J219&lt;&gt;1,'Initial (paste here)'!L20*'LSPHDOUT.csv (paste here)'!J219,'Initial (paste here)'!L20*Global!$D$56)</f>
        <v>2919.6822141</v>
      </c>
      <c r="M21" s="15" t="n">
        <f aca="false">IF('LSPHDOUT.csv (paste here)'!K219&lt;&gt;1,'Initial (paste here)'!M20*'LSPHDOUT.csv (paste here)'!K219,'Initial (paste here)'!M20*Global!$D$56)</f>
        <v>3020.1629196</v>
      </c>
      <c r="N21" s="15" t="n">
        <f aca="false">IF('LSPHDOUT.csv (paste here)'!L219&lt;&gt;1,'Initial (paste here)'!N20*'LSPHDOUT.csv (paste here)'!L219,'Initial (paste here)'!N20*Global!$D$56)</f>
        <v>3120.6436251</v>
      </c>
      <c r="O21" s="15" t="n">
        <f aca="false">IF('LSPHDOUT.csv (paste here)'!M219&lt;&gt;1,'Initial (paste here)'!O20*'LSPHDOUT.csv (paste here)'!M219,'Initial (paste here)'!O20*Global!$D$56)</f>
        <v>3221.1243306</v>
      </c>
      <c r="P21" s="15" t="n">
        <f aca="false">IF('LSPHDOUT.csv (paste here)'!N219&lt;&gt;1,'Initial (paste here)'!P20*'LSPHDOUT.csv (paste here)'!N219,'Initial (paste here)'!P20*Global!$D$56)</f>
        <v>3321.6050361</v>
      </c>
      <c r="Q21" s="15" t="n">
        <f aca="false">IF('LSPHDOUT.csv (paste here)'!O219&lt;&gt;1,'Initial (paste here)'!Q20*'LSPHDOUT.csv (paste here)'!O219,'Initial (paste here)'!Q20*Global!$D$56)</f>
        <v>3321.6050361</v>
      </c>
      <c r="R21" s="15" t="n">
        <f aca="false">IF('LSPHDOUT.csv (paste here)'!P219&lt;&gt;1,'Initial (paste here)'!R20*'LSPHDOUT.csv (paste here)'!P219,'Initial (paste here)'!R20*Global!$D$56)</f>
        <v>3321.6050361</v>
      </c>
      <c r="S21" s="15" t="n">
        <f aca="false">IF('LSPHDOUT.csv (paste here)'!Q219&lt;&gt;1,'Initial (paste here)'!S20*'LSPHDOUT.csv (paste here)'!Q219,'Initial (paste here)'!S20*Global!$D$56)</f>
        <v>3321.6050361</v>
      </c>
      <c r="T21" s="15" t="n">
        <f aca="false">IF('LSPHDOUT.csv (paste here)'!R219&lt;&gt;1,'Initial (paste here)'!T20*'LSPHDOUT.csv (paste here)'!R219,'Initial (paste here)'!T20*Global!$D$56)</f>
        <v>3321.6050361</v>
      </c>
      <c r="U21" s="15" t="n">
        <f aca="false">IF('LSPHDOUT.csv (paste here)'!S219&lt;&gt;1,'Initial (paste here)'!U20*'LSPHDOUT.csv (paste here)'!S219,'Initial (paste here)'!U20*Global!$D$56)</f>
        <v>3321.6050361</v>
      </c>
      <c r="V21" s="15" t="n">
        <f aca="false">IF('LSPHDOUT.csv (paste here)'!T219&lt;&gt;1,'Initial (paste here)'!V20*'LSPHDOUT.csv (paste here)'!T219,'Initial (paste here)'!V20*Global!$D$56)</f>
        <v>3321.6050361</v>
      </c>
      <c r="W21" s="15" t="n">
        <f aca="false">IF('LSPHDOUT.csv (paste here)'!U219&lt;&gt;1,'Initial (paste here)'!W20*'LSPHDOUT.csv (paste here)'!U219,'Initial (paste here)'!W20*Global!$D$56)</f>
        <v>3321.6050361</v>
      </c>
    </row>
    <row r="22" customFormat="false" ht="12.75" hidden="false" customHeight="false" outlineLevel="0" collapsed="false">
      <c r="B22" s="13" t="n">
        <f aca="false">'LSPHDOUT.csv (paste here)'!A220</f>
        <v>100</v>
      </c>
      <c r="C22" s="13"/>
      <c r="D22" s="15" t="n">
        <f aca="false">IF('LSPHDOUT.csv (paste here)'!B220&lt;&gt;1,'Initial (paste here)'!D21*'LSPHDOUT.csv (paste here)'!B220,'Initial (paste here)'!D21*Global!$D$56)</f>
        <v>2332.58780625</v>
      </c>
      <c r="E22" s="15" t="n">
        <f aca="false">IF('LSPHDOUT.csv (paste here)'!C220&lt;&gt;1,'Initial (paste here)'!E21*'LSPHDOUT.csv (paste here)'!C220,'Initial (paste here)'!E21*Global!$D$56)</f>
        <v>2427.32675715</v>
      </c>
      <c r="F22" s="15" t="n">
        <f aca="false">IF('LSPHDOUT.csv (paste here)'!D220&lt;&gt;1,'Initial (paste here)'!F21*'LSPHDOUT.csv (paste here)'!D220,'Initial (paste here)'!F21*Global!$D$56)</f>
        <v>2499.09868965</v>
      </c>
      <c r="G22" s="15" t="n">
        <f aca="false">IF('LSPHDOUT.csv (paste here)'!E220&lt;&gt;1,'Initial (paste here)'!G21*'LSPHDOUT.csv (paste here)'!E220,'Initial (paste here)'!G21*Global!$D$56)</f>
        <v>2748.7329</v>
      </c>
      <c r="H22" s="15" t="n">
        <f aca="false">IF('LSPHDOUT.csv (paste here)'!F220&lt;&gt;1,'Initial (paste here)'!H21*'LSPHDOUT.csv (paste here)'!F220,'Initial (paste here)'!H21*Global!$D$56)</f>
        <v>2802.11</v>
      </c>
      <c r="I22" s="15" t="n">
        <f aca="false">IF('LSPHDOUT.csv (paste here)'!G220&lt;&gt;1,'Initial (paste here)'!I21*'LSPHDOUT.csv (paste here)'!G220,'Initial (paste here)'!I21*Global!$D$56)</f>
        <v>2873.64</v>
      </c>
      <c r="J22" s="15" t="n">
        <f aca="false">IF('LSPHDOUT.csv (paste here)'!H220&lt;&gt;1,'Initial (paste here)'!J21*'LSPHDOUT.csv (paste here)'!H220,'Initial (paste here)'!J21*Global!$D$56)</f>
        <v>2731.63975095</v>
      </c>
      <c r="K22" s="15" t="n">
        <f aca="false">IF('LSPHDOUT.csv (paste here)'!I220&lt;&gt;1,'Initial (paste here)'!K21*'LSPHDOUT.csv (paste here)'!I220,'Initial (paste here)'!K21*Global!$D$56)</f>
        <v>2868.0064227</v>
      </c>
      <c r="L22" s="15" t="n">
        <f aca="false">IF('LSPHDOUT.csv (paste here)'!J220&lt;&gt;1,'Initial (paste here)'!L21*'LSPHDOUT.csv (paste here)'!J220,'Initial (paste here)'!L21*Global!$D$56)</f>
        <v>2968.4871282</v>
      </c>
      <c r="M22" s="15" t="n">
        <f aca="false">IF('LSPHDOUT.csv (paste here)'!K220&lt;&gt;1,'Initial (paste here)'!M21*'LSPHDOUT.csv (paste here)'!K220,'Initial (paste here)'!M21*Global!$D$56)</f>
        <v>3068.9678337</v>
      </c>
      <c r="N22" s="15" t="n">
        <f aca="false">IF('LSPHDOUT.csv (paste here)'!L220&lt;&gt;1,'Initial (paste here)'!N21*'LSPHDOUT.csv (paste here)'!L220,'Initial (paste here)'!N21*Global!$D$56)</f>
        <v>3169.4485392</v>
      </c>
      <c r="O22" s="15" t="n">
        <f aca="false">IF('LSPHDOUT.csv (paste here)'!M220&lt;&gt;1,'Initial (paste here)'!O21*'LSPHDOUT.csv (paste here)'!M220,'Initial (paste here)'!O21*Global!$D$56)</f>
        <v>3271.36468335</v>
      </c>
      <c r="P22" s="15" t="n">
        <f aca="false">IF('LSPHDOUT.csv (paste here)'!N220&lt;&gt;1,'Initial (paste here)'!P21*'LSPHDOUT.csv (paste here)'!N220,'Initial (paste here)'!P21*Global!$D$56)</f>
        <v>3371.84538885</v>
      </c>
      <c r="Q22" s="15" t="n">
        <f aca="false">IF('LSPHDOUT.csv (paste here)'!O220&lt;&gt;1,'Initial (paste here)'!Q21*'LSPHDOUT.csv (paste here)'!O220,'Initial (paste here)'!Q21*Global!$D$56)</f>
        <v>3371.84538885</v>
      </c>
      <c r="R22" s="15" t="n">
        <f aca="false">IF('LSPHDOUT.csv (paste here)'!P220&lt;&gt;1,'Initial (paste here)'!R21*'LSPHDOUT.csv (paste here)'!P220,'Initial (paste here)'!R21*Global!$D$56)</f>
        <v>3371.84538885</v>
      </c>
      <c r="S22" s="15" t="n">
        <f aca="false">IF('LSPHDOUT.csv (paste here)'!Q220&lt;&gt;1,'Initial (paste here)'!S21*'LSPHDOUT.csv (paste here)'!Q220,'Initial (paste here)'!S21*Global!$D$56)</f>
        <v>3371.84538885</v>
      </c>
      <c r="T22" s="15" t="n">
        <f aca="false">IF('LSPHDOUT.csv (paste here)'!R220&lt;&gt;1,'Initial (paste here)'!T21*'LSPHDOUT.csv (paste here)'!R220,'Initial (paste here)'!T21*Global!$D$56)</f>
        <v>3371.84538885</v>
      </c>
      <c r="U22" s="15" t="n">
        <f aca="false">IF('LSPHDOUT.csv (paste here)'!S220&lt;&gt;1,'Initial (paste here)'!U21*'LSPHDOUT.csv (paste here)'!S220,'Initial (paste here)'!U21*Global!$D$56)</f>
        <v>3371.84538885</v>
      </c>
      <c r="V22" s="15" t="n">
        <f aca="false">IF('LSPHDOUT.csv (paste here)'!T220&lt;&gt;1,'Initial (paste here)'!V21*'LSPHDOUT.csv (paste here)'!T220,'Initial (paste here)'!V21*Global!$D$56)</f>
        <v>3371.84538885</v>
      </c>
      <c r="W22" s="15" t="n">
        <f aca="false">IF('LSPHDOUT.csv (paste here)'!U220&lt;&gt;1,'Initial (paste here)'!W21*'LSPHDOUT.csv (paste here)'!U220,'Initial (paste here)'!W21*Global!$D$56)</f>
        <v>3371.84538885</v>
      </c>
    </row>
    <row r="23" customFormat="false" ht="12.75" hidden="false" customHeight="false" outlineLevel="0" collapsed="false">
      <c r="B23" s="13" t="n">
        <f aca="false">'LSPHDOUT.csv (paste here)'!A221</f>
        <v>105</v>
      </c>
      <c r="C23" s="13"/>
      <c r="D23" s="15" t="n">
        <f aca="false">IF('LSPHDOUT.csv (paste here)'!B221&lt;&gt;1,'Initial (paste here)'!D22*'LSPHDOUT.csv (paste here)'!B221,'Initial (paste here)'!D22*Global!$D$56)</f>
        <v>2332.58780625</v>
      </c>
      <c r="E23" s="15" t="n">
        <f aca="false">IF('LSPHDOUT.csv (paste here)'!C221&lt;&gt;1,'Initial (paste here)'!E22*'LSPHDOUT.csv (paste here)'!C221,'Initial (paste here)'!E22*Global!$D$56)</f>
        <v>2427.32675715</v>
      </c>
      <c r="F23" s="15" t="n">
        <f aca="false">IF('LSPHDOUT.csv (paste here)'!D221&lt;&gt;1,'Initial (paste here)'!F22*'LSPHDOUT.csv (paste here)'!D221,'Initial (paste here)'!F22*Global!$D$56)</f>
        <v>2499.09868965</v>
      </c>
      <c r="G23" s="15" t="n">
        <f aca="false">IF('LSPHDOUT.csv (paste here)'!E221&lt;&gt;1,'Initial (paste here)'!G22*'LSPHDOUT.csv (paste here)'!E221,'Initial (paste here)'!G22*Global!$D$56)</f>
        <v>2553.64535835</v>
      </c>
      <c r="H23" s="15" t="n">
        <f aca="false">IF('LSPHDOUT.csv (paste here)'!F221&lt;&gt;1,'Initial (paste here)'!H22*'LSPHDOUT.csv (paste here)'!F221,'Initial (paste here)'!H22*Global!$D$56)</f>
        <v>2586.6604473</v>
      </c>
      <c r="I23" s="15" t="n">
        <f aca="false">IF('LSPHDOUT.csv (paste here)'!G221&lt;&gt;1,'Initial (paste here)'!I22*'LSPHDOUT.csv (paste here)'!G221,'Initial (paste here)'!I22*Global!$D$56)</f>
        <v>2652.6906252</v>
      </c>
      <c r="J23" s="15" t="n">
        <f aca="false">IF('LSPHDOUT.csv (paste here)'!H221&lt;&gt;1,'Initial (paste here)'!J22*'LSPHDOUT.csv (paste here)'!H221,'Initial (paste here)'!J22*Global!$D$56)</f>
        <v>2731.63975095</v>
      </c>
      <c r="K23" s="15" t="n">
        <f aca="false">IF('LSPHDOUT.csv (paste here)'!I221&lt;&gt;1,'Initial (paste here)'!K22*'LSPHDOUT.csv (paste here)'!I221,'Initial (paste here)'!K22*Global!$D$56)</f>
        <v>2868.0064227</v>
      </c>
      <c r="L23" s="15" t="n">
        <f aca="false">IF('LSPHDOUT.csv (paste here)'!J221&lt;&gt;1,'Initial (paste here)'!L22*'LSPHDOUT.csv (paste here)'!J221,'Initial (paste here)'!L22*Global!$D$56)</f>
        <v>2968.4871282</v>
      </c>
      <c r="M23" s="15" t="n">
        <f aca="false">IF('LSPHDOUT.csv (paste here)'!K221&lt;&gt;1,'Initial (paste here)'!M22*'LSPHDOUT.csv (paste here)'!K221,'Initial (paste here)'!M22*Global!$D$56)</f>
        <v>3068.9678337</v>
      </c>
      <c r="N23" s="15" t="n">
        <f aca="false">IF('LSPHDOUT.csv (paste here)'!L221&lt;&gt;1,'Initial (paste here)'!N22*'LSPHDOUT.csv (paste here)'!L221,'Initial (paste here)'!N22*Global!$D$56)</f>
        <v>3169.4485392</v>
      </c>
      <c r="O23" s="15" t="n">
        <f aca="false">IF('LSPHDOUT.csv (paste here)'!M221&lt;&gt;1,'Initial (paste here)'!O22*'LSPHDOUT.csv (paste here)'!M221,'Initial (paste here)'!O22*Global!$D$56)</f>
        <v>3271.36468335</v>
      </c>
      <c r="P23" s="15" t="n">
        <f aca="false">IF('LSPHDOUT.csv (paste here)'!N221&lt;&gt;1,'Initial (paste here)'!P22*'LSPHDOUT.csv (paste here)'!N221,'Initial (paste here)'!P22*Global!$D$56)</f>
        <v>3371.84538885</v>
      </c>
      <c r="Q23" s="15" t="n">
        <f aca="false">IF('LSPHDOUT.csv (paste here)'!O221&lt;&gt;1,'Initial (paste here)'!Q22*'LSPHDOUT.csv (paste here)'!O221,'Initial (paste here)'!Q22*Global!$D$56)</f>
        <v>3371.84538885</v>
      </c>
      <c r="R23" s="15" t="n">
        <f aca="false">IF('LSPHDOUT.csv (paste here)'!P221&lt;&gt;1,'Initial (paste here)'!R22*'LSPHDOUT.csv (paste here)'!P221,'Initial (paste here)'!R22*Global!$D$56)</f>
        <v>3371.84538885</v>
      </c>
      <c r="S23" s="15" t="n">
        <f aca="false">IF('LSPHDOUT.csv (paste here)'!Q221&lt;&gt;1,'Initial (paste here)'!S22*'LSPHDOUT.csv (paste here)'!Q221,'Initial (paste here)'!S22*Global!$D$56)</f>
        <v>3371.84538885</v>
      </c>
      <c r="T23" s="15" t="n">
        <f aca="false">IF('LSPHDOUT.csv (paste here)'!R221&lt;&gt;1,'Initial (paste here)'!T22*'LSPHDOUT.csv (paste here)'!R221,'Initial (paste here)'!T22*Global!$D$56)</f>
        <v>3371.84538885</v>
      </c>
      <c r="U23" s="15" t="n">
        <f aca="false">IF('LSPHDOUT.csv (paste here)'!S221&lt;&gt;1,'Initial (paste here)'!U22*'LSPHDOUT.csv (paste here)'!S221,'Initial (paste here)'!U22*Global!$D$56)</f>
        <v>3371.84538885</v>
      </c>
      <c r="V23" s="15" t="n">
        <f aca="false">IF('LSPHDOUT.csv (paste here)'!T221&lt;&gt;1,'Initial (paste here)'!V22*'LSPHDOUT.csv (paste here)'!T221,'Initial (paste here)'!V22*Global!$D$56)</f>
        <v>3371.84538885</v>
      </c>
      <c r="W23" s="15" t="n">
        <f aca="false">IF('LSPHDOUT.csv (paste here)'!U221&lt;&gt;1,'Initial (paste here)'!W22*'LSPHDOUT.csv (paste here)'!U221,'Initial (paste here)'!W22*Global!$D$56)</f>
        <v>3371.84538885</v>
      </c>
    </row>
    <row r="24" customFormat="false" ht="12.75" hidden="false" customHeight="fals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13" t="s">
        <v>23</v>
      </c>
      <c r="B25" s="13" t="n">
        <v>20</v>
      </c>
      <c r="C25" s="13"/>
      <c r="D25" s="15" t="n">
        <f aca="false">D6</f>
        <v>1319.16811935</v>
      </c>
      <c r="E25" s="15" t="n">
        <f aca="false">E6</f>
        <v>1531.61303955</v>
      </c>
      <c r="F25" s="15" t="n">
        <f aca="false">F6</f>
        <v>1669.41514995</v>
      </c>
      <c r="G25" s="15" t="n">
        <f aca="false">G6</f>
        <v>1767.02497815</v>
      </c>
      <c r="H25" s="15" t="n">
        <f aca="false">H6</f>
        <v>1736.8807665</v>
      </c>
      <c r="I25" s="15" t="n">
        <f aca="false">I6</f>
        <v>1966.335</v>
      </c>
      <c r="J25" s="15" t="n">
        <f aca="false">J6</f>
        <v>1731.413232</v>
      </c>
      <c r="K25" s="15" t="n">
        <f aca="false">K6</f>
        <v>2258.450314</v>
      </c>
      <c r="L25" s="15" t="n">
        <f aca="false">L6</f>
        <v>2418.88</v>
      </c>
      <c r="M25" s="15" t="n">
        <f aca="false">M6</f>
        <v>2480.917953</v>
      </c>
      <c r="N25" s="15" t="n">
        <f aca="false">N6</f>
        <v>2415.84324795</v>
      </c>
      <c r="O25" s="15" t="n">
        <f aca="false">O6</f>
        <v>2474.6962326</v>
      </c>
      <c r="P25" s="15" t="n">
        <f aca="false">P6</f>
        <v>2534.9846559</v>
      </c>
      <c r="Q25" s="15" t="n">
        <f aca="false">Q6</f>
        <v>2534.9846559</v>
      </c>
      <c r="R25" s="15" t="n">
        <f aca="false">R6</f>
        <v>2534.9846559</v>
      </c>
      <c r="S25" s="15" t="n">
        <f aca="false">S6</f>
        <v>2534.9846559</v>
      </c>
      <c r="T25" s="15" t="n">
        <f aca="false">T6</f>
        <v>2534.9846559</v>
      </c>
      <c r="U25" s="15" t="n">
        <f aca="false">U6</f>
        <v>2534.9846559</v>
      </c>
      <c r="V25" s="15" t="n">
        <f aca="false">V6</f>
        <v>2534.9846559</v>
      </c>
      <c r="W25" s="15" t="n">
        <f aca="false">W6</f>
        <v>2534.9846559</v>
      </c>
    </row>
    <row r="26" customFormat="false" ht="12.75" hidden="false" customHeight="false" outlineLevel="0" collapsed="false">
      <c r="B26" s="13" t="n">
        <v>30</v>
      </c>
      <c r="C26" s="13"/>
      <c r="D26" s="15" t="n">
        <f aca="false">D8</f>
        <v>1556.0154966</v>
      </c>
      <c r="E26" s="15" t="n">
        <f aca="false">E8</f>
        <v>1739.7516438</v>
      </c>
      <c r="F26" s="15" t="n">
        <f aca="false">F8</f>
        <v>1927.79410695</v>
      </c>
      <c r="G26" s="15" t="n">
        <f aca="false">G8</f>
        <v>1994.491443</v>
      </c>
      <c r="H26" s="15" t="n">
        <f aca="false">H8</f>
        <v>2068.649177</v>
      </c>
      <c r="I26" s="15" t="n">
        <f aca="false">I8</f>
        <v>2007.62457</v>
      </c>
      <c r="J26" s="15" t="n">
        <f aca="false">J8</f>
        <v>1838.425</v>
      </c>
      <c r="K26" s="15" t="n">
        <f aca="false">K8</f>
        <v>2278.9284</v>
      </c>
      <c r="L26" s="15" t="n">
        <f aca="false">L8</f>
        <v>2323.068885</v>
      </c>
      <c r="M26" s="15" t="n">
        <f aca="false">M8</f>
        <v>2494.7923737</v>
      </c>
      <c r="N26" s="15" t="n">
        <f aca="false">N8</f>
        <v>2613.93378165</v>
      </c>
      <c r="O26" s="15" t="n">
        <f aca="false">O8</f>
        <v>2733.0751896</v>
      </c>
      <c r="P26" s="15" t="n">
        <f aca="false">P8</f>
        <v>2852.21659755</v>
      </c>
      <c r="Q26" s="15" t="n">
        <f aca="false">Q8</f>
        <v>2852.21659755</v>
      </c>
      <c r="R26" s="15" t="n">
        <f aca="false">R8</f>
        <v>2852.21659755</v>
      </c>
      <c r="S26" s="15" t="n">
        <f aca="false">S8</f>
        <v>2852.21659755</v>
      </c>
      <c r="T26" s="15" t="n">
        <f aca="false">T8</f>
        <v>2852.21659755</v>
      </c>
      <c r="U26" s="15" t="n">
        <f aca="false">U8</f>
        <v>2852.21659755</v>
      </c>
      <c r="V26" s="15" t="n">
        <f aca="false">V8</f>
        <v>2852.21659755</v>
      </c>
      <c r="W26" s="15" t="n">
        <f aca="false">W8</f>
        <v>2852.21659755</v>
      </c>
    </row>
    <row r="27" customFormat="false" ht="12.75" hidden="false" customHeight="false" outlineLevel="0" collapsed="false">
      <c r="B27" s="13" t="n">
        <v>40</v>
      </c>
      <c r="C27" s="13"/>
      <c r="D27" s="15" t="n">
        <f aca="false">D10</f>
        <v>1699.5593616</v>
      </c>
      <c r="E27" s="15" t="n">
        <f aca="false">E10</f>
        <v>1884.73094745</v>
      </c>
      <c r="F27" s="15" t="n">
        <f aca="false">F10</f>
        <v>1812.568802</v>
      </c>
      <c r="G27" s="15" t="n">
        <f aca="false">G10</f>
        <v>1958.6853</v>
      </c>
      <c r="H27" s="15" t="n">
        <f aca="false">H10</f>
        <v>2064.192984</v>
      </c>
      <c r="I27" s="15" t="n">
        <f aca="false">I10</f>
        <v>2216.42718</v>
      </c>
      <c r="J27" s="15" t="n">
        <f aca="false">J10</f>
        <v>2425.15475</v>
      </c>
      <c r="K27" s="15" t="n">
        <f aca="false">K10</f>
        <v>2425.8913185</v>
      </c>
      <c r="L27" s="15" t="n">
        <f aca="false">L10</f>
        <v>2542.16184915</v>
      </c>
      <c r="M27" s="15" t="n">
        <f aca="false">M10</f>
        <v>2659.86781845</v>
      </c>
      <c r="N27" s="15" t="n">
        <f aca="false">N10</f>
        <v>2776.1383491</v>
      </c>
      <c r="O27" s="15" t="n">
        <f aca="false">O10</f>
        <v>2893.8443184</v>
      </c>
      <c r="P27" s="15" t="n">
        <f aca="false">P10</f>
        <v>3010.11484905</v>
      </c>
      <c r="Q27" s="15" t="n">
        <f aca="false">Q10</f>
        <v>3010.11484905</v>
      </c>
      <c r="R27" s="15" t="n">
        <f aca="false">R10</f>
        <v>3010.11484905</v>
      </c>
      <c r="S27" s="15" t="n">
        <f aca="false">S10</f>
        <v>3010.11484905</v>
      </c>
      <c r="T27" s="15" t="n">
        <f aca="false">T10</f>
        <v>3010.11484905</v>
      </c>
      <c r="U27" s="15" t="n">
        <f aca="false">U10</f>
        <v>3010.11484905</v>
      </c>
      <c r="V27" s="15" t="n">
        <f aca="false">V10</f>
        <v>3010.11484905</v>
      </c>
      <c r="W27" s="15" t="n">
        <f aca="false">W10</f>
        <v>3010.11484905</v>
      </c>
      <c r="Y27" s="16" t="s">
        <v>24</v>
      </c>
    </row>
    <row r="28" customFormat="false" ht="12.75" hidden="false" customHeight="false" outlineLevel="0" collapsed="false">
      <c r="B28" s="13" t="n">
        <v>50</v>
      </c>
      <c r="C28" s="13"/>
      <c r="D28" s="15" t="n">
        <f aca="false">D12</f>
        <v>1784.25024195</v>
      </c>
      <c r="E28" s="15" t="n">
        <f aca="false">E12</f>
        <v>1609.554</v>
      </c>
      <c r="F28" s="15" t="n">
        <f aca="false">F12</f>
        <v>1950.75855</v>
      </c>
      <c r="G28" s="15" t="n">
        <f aca="false">G12</f>
        <v>2058.292565</v>
      </c>
      <c r="H28" s="15" t="n">
        <f aca="false">H12</f>
        <v>2180.3375</v>
      </c>
      <c r="I28" s="15" t="n">
        <f aca="false">I12</f>
        <v>2464.346949</v>
      </c>
      <c r="J28" s="15" t="n">
        <f aca="false">J12</f>
        <v>2599.758558</v>
      </c>
      <c r="K28" s="15" t="n">
        <f aca="false">K12</f>
        <v>2735.9728</v>
      </c>
      <c r="L28" s="15" t="n">
        <f aca="false">L12</f>
        <v>2641.207116</v>
      </c>
      <c r="M28" s="15" t="n">
        <f aca="false">M12</f>
        <v>2756.042208</v>
      </c>
      <c r="N28" s="15" t="n">
        <f aca="false">N12</f>
        <v>2869.44186135</v>
      </c>
      <c r="O28" s="15" t="n">
        <f aca="false">O12</f>
        <v>2984.27695335</v>
      </c>
      <c r="P28" s="15" t="n">
        <f aca="false">P12</f>
        <v>3099.11204535</v>
      </c>
      <c r="Q28" s="15" t="n">
        <f aca="false">Q12</f>
        <v>3099.11204535</v>
      </c>
      <c r="R28" s="15" t="n">
        <f aca="false">R12</f>
        <v>3099.11204535</v>
      </c>
      <c r="S28" s="15" t="n">
        <f aca="false">S12</f>
        <v>3099.11204535</v>
      </c>
      <c r="T28" s="15" t="n">
        <f aca="false">T12</f>
        <v>3099.11204535</v>
      </c>
      <c r="U28" s="15" t="n">
        <f aca="false">U12</f>
        <v>3099.11204535</v>
      </c>
      <c r="V28" s="15" t="n">
        <f aca="false">V12</f>
        <v>3099.11204535</v>
      </c>
      <c r="W28" s="15" t="n">
        <f aca="false">W12</f>
        <v>3099.11204535</v>
      </c>
    </row>
    <row r="29" customFormat="false" ht="12.75" hidden="false" customHeight="false" outlineLevel="0" collapsed="false">
      <c r="B29" s="13" t="n">
        <v>60</v>
      </c>
      <c r="C29" s="13"/>
      <c r="D29" s="15" t="n">
        <f aca="false">D14</f>
        <v>1959.37375725</v>
      </c>
      <c r="E29" s="15" t="n">
        <f aca="false">E14</f>
        <v>1697.591007</v>
      </c>
      <c r="F29" s="15" t="n">
        <f aca="false">F14</f>
        <v>1904.716788</v>
      </c>
      <c r="G29" s="15" t="n">
        <f aca="false">G14</f>
        <v>2030.666159</v>
      </c>
      <c r="H29" s="15" t="n">
        <f aca="false">H14</f>
        <v>2431.263</v>
      </c>
      <c r="I29" s="15" t="n">
        <f aca="false">I14</f>
        <v>2523.21</v>
      </c>
      <c r="J29" s="15" t="n">
        <f aca="false">J14</f>
        <v>2663.7524</v>
      </c>
      <c r="K29" s="15" t="n">
        <f aca="false">K14</f>
        <v>2791.225</v>
      </c>
      <c r="L29" s="15" t="n">
        <f aca="false">L14</f>
        <v>2690.0120301</v>
      </c>
      <c r="M29" s="15" t="n">
        <f aca="false">M14</f>
        <v>2803.41168345</v>
      </c>
      <c r="N29" s="15" t="n">
        <f aca="false">N14</f>
        <v>2915.37589815</v>
      </c>
      <c r="O29" s="15" t="n">
        <f aca="false">O14</f>
        <v>3028.7755515</v>
      </c>
      <c r="P29" s="15" t="n">
        <f aca="false">P14</f>
        <v>3142.17520485</v>
      </c>
      <c r="Q29" s="15" t="n">
        <f aca="false">Q14</f>
        <v>3142.17520485</v>
      </c>
      <c r="R29" s="15" t="n">
        <f aca="false">R14</f>
        <v>3142.17520485</v>
      </c>
      <c r="S29" s="15" t="n">
        <f aca="false">S14</f>
        <v>3142.17520485</v>
      </c>
      <c r="T29" s="15" t="n">
        <f aca="false">T14</f>
        <v>3142.17520485</v>
      </c>
      <c r="U29" s="15" t="n">
        <f aca="false">U14</f>
        <v>3142.17520485</v>
      </c>
      <c r="V29" s="15" t="n">
        <f aca="false">V14</f>
        <v>3142.17520485</v>
      </c>
      <c r="W29" s="15" t="n">
        <f aca="false">W14</f>
        <v>3142.17520485</v>
      </c>
    </row>
    <row r="30" customFormat="false" ht="12.75" hidden="false" customHeight="false" outlineLevel="0" collapsed="false">
      <c r="B30" s="13" t="n">
        <v>70</v>
      </c>
      <c r="C30" s="13"/>
      <c r="D30" s="15" t="n">
        <f aca="false">D16</f>
        <v>2029.7102511</v>
      </c>
      <c r="E30" s="15" t="n">
        <f aca="false">E16</f>
        <v>1956.66952</v>
      </c>
      <c r="F30" s="15" t="n">
        <f aca="false">F16</f>
        <v>2034.77384</v>
      </c>
      <c r="G30" s="15" t="n">
        <f aca="false">G16</f>
        <v>2276.887725</v>
      </c>
      <c r="H30" s="15" t="n">
        <f aca="false">H16</f>
        <v>2375.65096575</v>
      </c>
      <c r="I30" s="15" t="n">
        <f aca="false">I16</f>
        <v>2640.405</v>
      </c>
      <c r="J30" s="15" t="n">
        <f aca="false">J16</f>
        <v>2737.896034</v>
      </c>
      <c r="K30" s="15" t="n">
        <f aca="false">K16</f>
        <v>2847.205</v>
      </c>
      <c r="L30" s="15" t="n">
        <f aca="false">L16</f>
        <v>2741.6878215</v>
      </c>
      <c r="M30" s="15" t="n">
        <f aca="false">M16</f>
        <v>2855.08747485</v>
      </c>
      <c r="N30" s="15" t="n">
        <f aca="false">N16</f>
        <v>2967.05168955</v>
      </c>
      <c r="O30" s="15" t="n">
        <f aca="false">O16</f>
        <v>3080.4513429</v>
      </c>
      <c r="P30" s="15" t="n">
        <f aca="false">P16</f>
        <v>3193.85099625</v>
      </c>
      <c r="Q30" s="15" t="n">
        <f aca="false">Q16</f>
        <v>3193.85099625</v>
      </c>
      <c r="R30" s="15" t="n">
        <f aca="false">R16</f>
        <v>3193.85099625</v>
      </c>
      <c r="S30" s="15" t="n">
        <f aca="false">S16</f>
        <v>3193.85099625</v>
      </c>
      <c r="T30" s="15" t="n">
        <f aca="false">T16</f>
        <v>3193.85099625</v>
      </c>
      <c r="U30" s="15" t="n">
        <f aca="false">U16</f>
        <v>3193.85099625</v>
      </c>
      <c r="V30" s="15" t="n">
        <f aca="false">V16</f>
        <v>3193.85099625</v>
      </c>
      <c r="W30" s="15" t="n">
        <f aca="false">W16</f>
        <v>3193.85099625</v>
      </c>
    </row>
    <row r="31" customFormat="false" ht="12.75" hidden="false" customHeight="false" outlineLevel="0" collapsed="false">
      <c r="B31" s="13" t="n">
        <v>80</v>
      </c>
      <c r="C31" s="13"/>
      <c r="D31" s="15" t="n">
        <f aca="false">D18</f>
        <v>2100.04674495</v>
      </c>
      <c r="E31" s="15" t="n">
        <f aca="false">E18</f>
        <v>2124.036343</v>
      </c>
      <c r="F31" s="15" t="n">
        <f aca="false">F18</f>
        <v>2257.527</v>
      </c>
      <c r="G31" s="15" t="n">
        <f aca="false">G18</f>
        <v>2495.91</v>
      </c>
      <c r="H31" s="15" t="n">
        <f aca="false">H18</f>
        <v>2450.29377555</v>
      </c>
      <c r="I31" s="15" t="n">
        <f aca="false">I18</f>
        <v>2698.537928</v>
      </c>
      <c r="J31" s="15" t="n">
        <f aca="false">J18</f>
        <v>2800.555</v>
      </c>
      <c r="K31" s="15" t="n">
        <f aca="false">K18</f>
        <v>2903.185</v>
      </c>
      <c r="L31" s="15" t="n">
        <f aca="false">L18</f>
        <v>2793.3636129</v>
      </c>
      <c r="M31" s="15" t="n">
        <f aca="false">M18</f>
        <v>2905.3278276</v>
      </c>
      <c r="N31" s="15" t="n">
        <f aca="false">N18</f>
        <v>3018.72748095</v>
      </c>
      <c r="O31" s="15" t="n">
        <f aca="false">O18</f>
        <v>3132.1271343</v>
      </c>
      <c r="P31" s="15" t="n">
        <f aca="false">P18</f>
        <v>3245.52678765</v>
      </c>
      <c r="Q31" s="15" t="n">
        <f aca="false">Q18</f>
        <v>3245.52678765</v>
      </c>
      <c r="R31" s="15" t="n">
        <f aca="false">R18</f>
        <v>3245.52678765</v>
      </c>
      <c r="S31" s="15" t="n">
        <f aca="false">S18</f>
        <v>3245.52678765</v>
      </c>
      <c r="T31" s="15" t="n">
        <f aca="false">T18</f>
        <v>3245.52678765</v>
      </c>
      <c r="U31" s="15" t="n">
        <f aca="false">U18</f>
        <v>3245.52678765</v>
      </c>
      <c r="V31" s="15" t="n">
        <f aca="false">V18</f>
        <v>3245.52678765</v>
      </c>
      <c r="W31" s="15" t="n">
        <f aca="false">W18</f>
        <v>3245.52678765</v>
      </c>
    </row>
    <row r="32" customFormat="false" ht="12.75" hidden="false" customHeight="false" outlineLevel="0" collapsed="false">
      <c r="B32" s="13" t="n">
        <v>90</v>
      </c>
      <c r="C32" s="13"/>
      <c r="D32" s="15" t="n">
        <f aca="false">D20</f>
        <v>2189.04394125</v>
      </c>
      <c r="E32" s="15" t="n">
        <f aca="false">E20</f>
        <v>2027.091</v>
      </c>
      <c r="F32" s="15" t="n">
        <f aca="false">F20</f>
        <v>2522.48786</v>
      </c>
      <c r="G32" s="15" t="n">
        <f aca="false">G20</f>
        <v>2606.9394</v>
      </c>
      <c r="H32" s="15" t="n">
        <f aca="false">H20</f>
        <v>2676.155</v>
      </c>
      <c r="I32" s="15" t="n">
        <f aca="false">I20</f>
        <v>2766.112755</v>
      </c>
      <c r="J32" s="15" t="n">
        <f aca="false">J20</f>
        <v>2861.2</v>
      </c>
      <c r="K32" s="15" t="n">
        <f aca="false">K20</f>
        <v>2768.96115585</v>
      </c>
      <c r="L32" s="15" t="n">
        <f aca="false">L20</f>
        <v>2869.44186135</v>
      </c>
      <c r="M32" s="15" t="n">
        <f aca="false">M20</f>
        <v>2969.92256685</v>
      </c>
      <c r="N32" s="15" t="n">
        <f aca="false">N20</f>
        <v>3070.40327235</v>
      </c>
      <c r="O32" s="15" t="n">
        <f aca="false">O20</f>
        <v>3170.88397785</v>
      </c>
      <c r="P32" s="15" t="n">
        <f aca="false">P20</f>
        <v>3271.36468335</v>
      </c>
      <c r="Q32" s="15" t="n">
        <f aca="false">Q20</f>
        <v>3271.36468335</v>
      </c>
      <c r="R32" s="15" t="n">
        <f aca="false">R20</f>
        <v>3271.36468335</v>
      </c>
      <c r="S32" s="15" t="n">
        <f aca="false">S20</f>
        <v>3271.36468335</v>
      </c>
      <c r="T32" s="15" t="n">
        <f aca="false">T20</f>
        <v>3271.36468335</v>
      </c>
      <c r="U32" s="15" t="n">
        <f aca="false">U20</f>
        <v>3271.36468335</v>
      </c>
      <c r="V32" s="15" t="n">
        <f aca="false">V20</f>
        <v>3271.36468335</v>
      </c>
      <c r="W32" s="15" t="n">
        <f aca="false">W20</f>
        <v>3271.36468335</v>
      </c>
    </row>
    <row r="33" customFormat="false" ht="12.75" hidden="false" customHeight="false" outlineLevel="0" collapsed="false">
      <c r="B33" s="13" t="n">
        <v>100</v>
      </c>
      <c r="C33" s="13"/>
      <c r="D33" s="15" t="n">
        <f aca="false">D22</f>
        <v>2332.58780625</v>
      </c>
      <c r="E33" s="15" t="n">
        <f aca="false">E22</f>
        <v>2427.32675715</v>
      </c>
      <c r="F33" s="15" t="n">
        <f aca="false">F22</f>
        <v>2499.09868965</v>
      </c>
      <c r="G33" s="15" t="n">
        <f aca="false">G22</f>
        <v>2748.7329</v>
      </c>
      <c r="H33" s="15" t="n">
        <f aca="false">H22</f>
        <v>2802.11</v>
      </c>
      <c r="I33" s="15" t="n">
        <f aca="false">I22</f>
        <v>2873.64</v>
      </c>
      <c r="J33" s="15" t="n">
        <f aca="false">J22</f>
        <v>2731.63975095</v>
      </c>
      <c r="K33" s="15" t="n">
        <f aca="false">K22</f>
        <v>2868.0064227</v>
      </c>
      <c r="L33" s="15" t="n">
        <f aca="false">L22</f>
        <v>2968.4871282</v>
      </c>
      <c r="M33" s="15" t="n">
        <f aca="false">M22</f>
        <v>3068.9678337</v>
      </c>
      <c r="N33" s="15" t="n">
        <f aca="false">N22</f>
        <v>3169.4485392</v>
      </c>
      <c r="O33" s="15" t="n">
        <f aca="false">O22</f>
        <v>3271.36468335</v>
      </c>
      <c r="P33" s="15" t="n">
        <f aca="false">P22</f>
        <v>3371.84538885</v>
      </c>
      <c r="Q33" s="15" t="n">
        <f aca="false">Q22</f>
        <v>3371.84538885</v>
      </c>
      <c r="R33" s="15" t="n">
        <f aca="false">R22</f>
        <v>3371.84538885</v>
      </c>
      <c r="S33" s="15" t="n">
        <f aca="false">S22</f>
        <v>3371.84538885</v>
      </c>
      <c r="T33" s="15" t="n">
        <f aca="false">T22</f>
        <v>3371.84538885</v>
      </c>
      <c r="U33" s="15" t="n">
        <f aca="false">U22</f>
        <v>3371.84538885</v>
      </c>
      <c r="V33" s="15" t="n">
        <f aca="false">V22</f>
        <v>3371.84538885</v>
      </c>
      <c r="W33" s="15" t="n">
        <f aca="false">W22</f>
        <v>3371.84538885</v>
      </c>
    </row>
    <row r="36" customFormat="false" ht="12.75" hidden="false" customHeight="false" outlineLevel="0" collapsed="false">
      <c r="A36" s="13" t="s">
        <v>25</v>
      </c>
      <c r="B36" s="11" t="n">
        <f aca="false">B5</f>
        <v>15</v>
      </c>
      <c r="D36" s="17" t="n">
        <f aca="false">100*(D5-'Initial (paste here)'!D4)/'Initial (paste here)'!D4</f>
        <v>43.543865</v>
      </c>
      <c r="E36" s="17" t="n">
        <f aca="false">100*(E5-'Initial (paste here)'!E4)/'Initial (paste here)'!E4</f>
        <v>43.543865</v>
      </c>
      <c r="F36" s="17" t="n">
        <f aca="false">100*(F5-'Initial (paste here)'!F4)/'Initial (paste here)'!F4</f>
        <v>43.543865</v>
      </c>
      <c r="G36" s="17" t="n">
        <f aca="false">100*(G5-'Initial (paste here)'!G4)/'Initial (paste here)'!G4</f>
        <v>43.543865</v>
      </c>
      <c r="H36" s="17" t="n">
        <f aca="false">100*(H5-'Initial (paste here)'!H4)/'Initial (paste here)'!H4</f>
        <v>43.543865</v>
      </c>
      <c r="I36" s="17" t="n">
        <f aca="false">100*(I5-'Initial (paste here)'!I4)/'Initial (paste here)'!I4</f>
        <v>43.543865</v>
      </c>
      <c r="J36" s="17" t="n">
        <f aca="false">100*(J5-'Initial (paste here)'!J4)/'Initial (paste here)'!J4</f>
        <v>43.543865</v>
      </c>
      <c r="K36" s="17" t="n">
        <f aca="false">100*(K5-'Initial (paste here)'!K4)/'Initial (paste here)'!K4</f>
        <v>3.58750000000001</v>
      </c>
      <c r="L36" s="17" t="n">
        <f aca="false">100*(L5-'Initial (paste here)'!L4)/'Initial (paste here)'!L4</f>
        <v>43.543865</v>
      </c>
      <c r="M36" s="17" t="n">
        <f aca="false">100*(M5-'Initial (paste here)'!M4)/'Initial (paste here)'!M4</f>
        <v>43.543865</v>
      </c>
      <c r="N36" s="17" t="n">
        <f aca="false">100*(N5-'Initial (paste here)'!N4)/'Initial (paste here)'!N4</f>
        <v>43.543865</v>
      </c>
      <c r="O36" s="17" t="n">
        <f aca="false">100*(O5-'Initial (paste here)'!O4)/'Initial (paste here)'!O4</f>
        <v>43.543865</v>
      </c>
      <c r="P36" s="17" t="n">
        <f aca="false">100*(P5-'Initial (paste here)'!P4)/'Initial (paste here)'!P4</f>
        <v>43.543865</v>
      </c>
      <c r="Q36" s="17" t="n">
        <f aca="false">100*(Q5-'Initial (paste here)'!Q4)/'Initial (paste here)'!Q4</f>
        <v>43.543865</v>
      </c>
      <c r="R36" s="17" t="n">
        <f aca="false">100*(R5-'Initial (paste here)'!R4)/'Initial (paste here)'!R4</f>
        <v>43.543865</v>
      </c>
      <c r="S36" s="17" t="n">
        <f aca="false">100*(S5-'Initial (paste here)'!S4)/'Initial (paste here)'!S4</f>
        <v>43.543865</v>
      </c>
      <c r="T36" s="17" t="n">
        <f aca="false">100*(T5-'Initial (paste here)'!T4)/'Initial (paste here)'!T4</f>
        <v>43.543865</v>
      </c>
      <c r="U36" s="17" t="n">
        <f aca="false">100*(U5-'Initial (paste here)'!U4)/'Initial (paste here)'!U4</f>
        <v>43.543865</v>
      </c>
      <c r="V36" s="17" t="n">
        <f aca="false">100*(V5-'Initial (paste here)'!V4)/'Initial (paste here)'!V4</f>
        <v>43.543865</v>
      </c>
      <c r="W36" s="17" t="n">
        <f aca="false">100*(W5-'Initial (paste here)'!W4)/'Initial (paste here)'!W4</f>
        <v>43.543865</v>
      </c>
    </row>
    <row r="37" customFormat="false" ht="12.75" hidden="false" customHeight="false" outlineLevel="0" collapsed="false">
      <c r="B37" s="11" t="n">
        <f aca="false">B6</f>
        <v>20</v>
      </c>
      <c r="D37" s="17" t="n">
        <f aca="false">100*(D6-'Initial (paste here)'!D5)/'Initial (paste here)'!D5</f>
        <v>43.543865</v>
      </c>
      <c r="E37" s="17" t="n">
        <f aca="false">100*(E6-'Initial (paste here)'!E5)/'Initial (paste here)'!E5</f>
        <v>43.543865</v>
      </c>
      <c r="F37" s="17" t="n">
        <f aca="false">100*(F6-'Initial (paste here)'!F5)/'Initial (paste here)'!F5</f>
        <v>43.543865</v>
      </c>
      <c r="G37" s="17" t="n">
        <f aca="false">100*(G6-'Initial (paste here)'!G5)/'Initial (paste here)'!G5</f>
        <v>43.543865</v>
      </c>
      <c r="H37" s="17" t="n">
        <f aca="false">100*(H6-'Initial (paste here)'!H5)/'Initial (paste here)'!H5</f>
        <v>43.543865</v>
      </c>
      <c r="I37" s="17" t="n">
        <f aca="false">100*(I6-'Initial (paste here)'!I5)/'Initial (paste here)'!I5</f>
        <v>53.5</v>
      </c>
      <c r="J37" s="17" t="n">
        <f aca="false">100*(J6-'Initial (paste here)'!J5)/'Initial (paste here)'!J5</f>
        <v>33.5967</v>
      </c>
      <c r="K37" s="17" t="n">
        <f aca="false">100*(K6-'Initial (paste here)'!K5)/'Initial (paste here)'!K5</f>
        <v>44.9583</v>
      </c>
      <c r="L37" s="17" t="n">
        <f aca="false">100*(L6-'Initial (paste here)'!L5)/'Initial (paste here)'!L5</f>
        <v>51.18</v>
      </c>
      <c r="M37" s="17" t="n">
        <f aca="false">100*(M6-'Initial (paste here)'!M5)/'Initial (paste here)'!M5</f>
        <v>51.1833</v>
      </c>
      <c r="N37" s="17" t="n">
        <f aca="false">100*(N6-'Initial (paste here)'!N5)/'Initial (paste here)'!N5</f>
        <v>43.543865</v>
      </c>
      <c r="O37" s="17" t="n">
        <f aca="false">100*(O6-'Initial (paste here)'!O5)/'Initial (paste here)'!O5</f>
        <v>43.543865</v>
      </c>
      <c r="P37" s="17" t="n">
        <f aca="false">100*(P6-'Initial (paste here)'!P5)/'Initial (paste here)'!P5</f>
        <v>43.543865</v>
      </c>
      <c r="Q37" s="17" t="n">
        <f aca="false">100*(Q6-'Initial (paste here)'!Q5)/'Initial (paste here)'!Q5</f>
        <v>43.543865</v>
      </c>
      <c r="R37" s="17" t="n">
        <f aca="false">100*(R6-'Initial (paste here)'!R5)/'Initial (paste here)'!R5</f>
        <v>43.543865</v>
      </c>
      <c r="S37" s="17" t="n">
        <f aca="false">100*(S6-'Initial (paste here)'!S5)/'Initial (paste here)'!S5</f>
        <v>43.543865</v>
      </c>
      <c r="T37" s="17" t="n">
        <f aca="false">100*(T6-'Initial (paste here)'!T5)/'Initial (paste here)'!T5</f>
        <v>43.543865</v>
      </c>
      <c r="U37" s="17" t="n">
        <f aca="false">100*(U6-'Initial (paste here)'!U5)/'Initial (paste here)'!U5</f>
        <v>43.543865</v>
      </c>
      <c r="V37" s="17" t="n">
        <f aca="false">100*(V6-'Initial (paste here)'!V5)/'Initial (paste here)'!V5</f>
        <v>43.543865</v>
      </c>
      <c r="W37" s="17" t="n">
        <f aca="false">100*(W6-'Initial (paste here)'!W5)/'Initial (paste here)'!W5</f>
        <v>43.543865</v>
      </c>
    </row>
    <row r="38" customFormat="false" ht="12.75" hidden="false" customHeight="false" outlineLevel="0" collapsed="false">
      <c r="B38" s="11" t="n">
        <f aca="false">B7</f>
        <v>25</v>
      </c>
      <c r="D38" s="17" t="n">
        <f aca="false">100*(D7-'Initial (paste here)'!D6)/'Initial (paste here)'!D6</f>
        <v>43.543865</v>
      </c>
      <c r="E38" s="17" t="n">
        <f aca="false">100*(E7-'Initial (paste here)'!E6)/'Initial (paste here)'!E6</f>
        <v>43.543865</v>
      </c>
      <c r="F38" s="17" t="n">
        <f aca="false">100*(F7-'Initial (paste here)'!F6)/'Initial (paste here)'!F6</f>
        <v>43.543865</v>
      </c>
      <c r="G38" s="17" t="n">
        <f aca="false">100*(G7-'Initial (paste here)'!G6)/'Initial (paste here)'!G6</f>
        <v>43.543865</v>
      </c>
      <c r="H38" s="17" t="n">
        <f aca="false">100*(H7-'Initial (paste here)'!H6)/'Initial (paste here)'!H6</f>
        <v>44.0167</v>
      </c>
      <c r="I38" s="17" t="n">
        <f aca="false">100*(I7-'Initial (paste here)'!I6)/'Initial (paste here)'!I6</f>
        <v>43.1261</v>
      </c>
      <c r="J38" s="17" t="n">
        <f aca="false">100*(J7-'Initial (paste here)'!J6)/'Initial (paste here)'!J6</f>
        <v>44.405</v>
      </c>
      <c r="K38" s="17" t="n">
        <f aca="false">100*(K7-'Initial (paste here)'!K6)/'Initial (paste here)'!K6</f>
        <v>43.85</v>
      </c>
      <c r="L38" s="17" t="n">
        <f aca="false">100*(L7-'Initial (paste here)'!L6)/'Initial (paste here)'!L6</f>
        <v>43.543865</v>
      </c>
      <c r="M38" s="17" t="n">
        <f aca="false">100*(M7-'Initial (paste here)'!M6)/'Initial (paste here)'!M6</f>
        <v>42.55</v>
      </c>
      <c r="N38" s="17" t="n">
        <f aca="false">100*(N7-'Initial (paste here)'!N6)/'Initial (paste here)'!N6</f>
        <v>43.543865</v>
      </c>
      <c r="O38" s="17" t="n">
        <f aca="false">100*(O7-'Initial (paste here)'!O6)/'Initial (paste here)'!O6</f>
        <v>43.543865</v>
      </c>
      <c r="P38" s="17" t="n">
        <f aca="false">100*(P7-'Initial (paste here)'!P6)/'Initial (paste here)'!P6</f>
        <v>43.543865</v>
      </c>
      <c r="Q38" s="17" t="n">
        <f aca="false">100*(Q7-'Initial (paste here)'!Q6)/'Initial (paste here)'!Q6</f>
        <v>43.543865</v>
      </c>
      <c r="R38" s="17" t="n">
        <f aca="false">100*(R7-'Initial (paste here)'!R6)/'Initial (paste here)'!R6</f>
        <v>43.543865</v>
      </c>
      <c r="S38" s="17" t="n">
        <f aca="false">100*(S7-'Initial (paste here)'!S6)/'Initial (paste here)'!S6</f>
        <v>43.543865</v>
      </c>
      <c r="T38" s="17" t="n">
        <f aca="false">100*(T7-'Initial (paste here)'!T6)/'Initial (paste here)'!T6</f>
        <v>43.543865</v>
      </c>
      <c r="U38" s="17" t="n">
        <f aca="false">100*(U7-'Initial (paste here)'!U6)/'Initial (paste here)'!U6</f>
        <v>43.543865</v>
      </c>
      <c r="V38" s="17" t="n">
        <f aca="false">100*(V7-'Initial (paste here)'!V6)/'Initial (paste here)'!V6</f>
        <v>43.543865</v>
      </c>
      <c r="W38" s="17" t="n">
        <f aca="false">100*(W7-'Initial (paste here)'!W6)/'Initial (paste here)'!W6</f>
        <v>43.543865</v>
      </c>
    </row>
    <row r="39" customFormat="false" ht="12.75" hidden="false" customHeight="false" outlineLevel="0" collapsed="false">
      <c r="B39" s="11" t="n">
        <f aca="false">B8</f>
        <v>30</v>
      </c>
      <c r="D39" s="17" t="n">
        <f aca="false">100*(D8-'Initial (paste here)'!D7)/'Initial (paste here)'!D7</f>
        <v>43.543865</v>
      </c>
      <c r="E39" s="17" t="n">
        <f aca="false">100*(E8-'Initial (paste here)'!E7)/'Initial (paste here)'!E7</f>
        <v>43.543865</v>
      </c>
      <c r="F39" s="17" t="n">
        <f aca="false">100*(F8-'Initial (paste here)'!F7)/'Initial (paste here)'!F7</f>
        <v>43.543865</v>
      </c>
      <c r="G39" s="17" t="n">
        <f aca="false">100*(G8-'Initial (paste here)'!G7)/'Initial (paste here)'!G7</f>
        <v>40.3583</v>
      </c>
      <c r="H39" s="17" t="n">
        <f aca="false">100*(H8-'Initial (paste here)'!H7)/'Initial (paste here)'!H7</f>
        <v>42.3709</v>
      </c>
      <c r="I39" s="17" t="n">
        <f aca="false">100*(I8-'Initial (paste here)'!I7)/'Initial (paste here)'!I7</f>
        <v>36.5731</v>
      </c>
      <c r="J39" s="17" t="n">
        <f aca="false">100*(J8-'Initial (paste here)'!J7)/'Initial (paste here)'!J7</f>
        <v>21.75</v>
      </c>
      <c r="K39" s="17" t="n">
        <f aca="false">100*(K8-'Initial (paste here)'!K7)/'Initial (paste here)'!K7</f>
        <v>44.97</v>
      </c>
      <c r="L39" s="17" t="n">
        <f aca="false">100*(L8-'Initial (paste here)'!L7)/'Initial (paste here)'!L7</f>
        <v>40.3667</v>
      </c>
      <c r="M39" s="17" t="n">
        <f aca="false">100*(M8-'Initial (paste here)'!M7)/'Initial (paste here)'!M7</f>
        <v>43.543865</v>
      </c>
      <c r="N39" s="17" t="n">
        <f aca="false">100*(N8-'Initial (paste here)'!N7)/'Initial (paste here)'!N7</f>
        <v>43.543865</v>
      </c>
      <c r="O39" s="17" t="n">
        <f aca="false">100*(O8-'Initial (paste here)'!O7)/'Initial (paste here)'!O7</f>
        <v>43.543865</v>
      </c>
      <c r="P39" s="17" t="n">
        <f aca="false">100*(P8-'Initial (paste here)'!P7)/'Initial (paste here)'!P7</f>
        <v>43.543865</v>
      </c>
      <c r="Q39" s="17" t="n">
        <f aca="false">100*(Q8-'Initial (paste here)'!Q7)/'Initial (paste here)'!Q7</f>
        <v>43.543865</v>
      </c>
      <c r="R39" s="17" t="n">
        <f aca="false">100*(R8-'Initial (paste here)'!R7)/'Initial (paste here)'!R7</f>
        <v>43.543865</v>
      </c>
      <c r="S39" s="17" t="n">
        <f aca="false">100*(S8-'Initial (paste here)'!S7)/'Initial (paste here)'!S7</f>
        <v>43.543865</v>
      </c>
      <c r="T39" s="17" t="n">
        <f aca="false">100*(T8-'Initial (paste here)'!T7)/'Initial (paste here)'!T7</f>
        <v>43.543865</v>
      </c>
      <c r="U39" s="17" t="n">
        <f aca="false">100*(U8-'Initial (paste here)'!U7)/'Initial (paste here)'!U7</f>
        <v>43.543865</v>
      </c>
      <c r="V39" s="17" t="n">
        <f aca="false">100*(V8-'Initial (paste here)'!V7)/'Initial (paste here)'!V7</f>
        <v>43.543865</v>
      </c>
      <c r="W39" s="17" t="n">
        <f aca="false">100*(W8-'Initial (paste here)'!W7)/'Initial (paste here)'!W7</f>
        <v>43.543865</v>
      </c>
    </row>
    <row r="40" customFormat="false" ht="12.75" hidden="false" customHeight="false" outlineLevel="0" collapsed="false">
      <c r="B40" s="11" t="n">
        <f aca="false">B9</f>
        <v>35</v>
      </c>
      <c r="D40" s="17" t="n">
        <f aca="false">100*(D9-'Initial (paste here)'!D8)/'Initial (paste here)'!D8</f>
        <v>43.543865</v>
      </c>
      <c r="E40" s="17" t="n">
        <f aca="false">100*(E9-'Initial (paste here)'!E8)/'Initial (paste here)'!E8</f>
        <v>43.543865</v>
      </c>
      <c r="F40" s="17" t="n">
        <f aca="false">100*(F9-'Initial (paste here)'!F8)/'Initial (paste here)'!F8</f>
        <v>18.75</v>
      </c>
      <c r="G40" s="17" t="n">
        <f aca="false">100*(G9-'Initial (paste here)'!G8)/'Initial (paste here)'!G8</f>
        <v>32.6015</v>
      </c>
      <c r="H40" s="17" t="n">
        <f aca="false">100*(H9-'Initial (paste here)'!H8)/'Initial (paste here)'!H8</f>
        <v>40.4462</v>
      </c>
      <c r="I40" s="17" t="n">
        <f aca="false">100*(I9-'Initial (paste here)'!I8)/'Initial (paste here)'!I8</f>
        <v>37.0283</v>
      </c>
      <c r="J40" s="17" t="n">
        <f aca="false">100*(J9-'Initial (paste here)'!J8)/'Initial (paste here)'!J8</f>
        <v>43.91</v>
      </c>
      <c r="K40" s="17" t="n">
        <f aca="false">100*(K9-'Initial (paste here)'!K8)/'Initial (paste here)'!K8</f>
        <v>38.25</v>
      </c>
      <c r="L40" s="17" t="n">
        <f aca="false">100*(L9-'Initial (paste here)'!L8)/'Initial (paste here)'!L8</f>
        <v>43.543865</v>
      </c>
      <c r="M40" s="17" t="n">
        <f aca="false">100*(M9-'Initial (paste here)'!M8)/'Initial (paste here)'!M8</f>
        <v>43.543865</v>
      </c>
      <c r="N40" s="17" t="n">
        <f aca="false">100*(N9-'Initial (paste here)'!N8)/'Initial (paste here)'!N8</f>
        <v>43.543865</v>
      </c>
      <c r="O40" s="17" t="n">
        <f aca="false">100*(O9-'Initial (paste here)'!O8)/'Initial (paste here)'!O8</f>
        <v>43.543865</v>
      </c>
      <c r="P40" s="17" t="n">
        <f aca="false">100*(P9-'Initial (paste here)'!P8)/'Initial (paste here)'!P8</f>
        <v>43.543865</v>
      </c>
      <c r="Q40" s="17" t="n">
        <f aca="false">100*(Q9-'Initial (paste here)'!Q8)/'Initial (paste here)'!Q8</f>
        <v>43.543865</v>
      </c>
      <c r="R40" s="17" t="n">
        <f aca="false">100*(R9-'Initial (paste here)'!R8)/'Initial (paste here)'!R8</f>
        <v>43.543865</v>
      </c>
      <c r="S40" s="17" t="n">
        <f aca="false">100*(S9-'Initial (paste here)'!S8)/'Initial (paste here)'!S8</f>
        <v>43.543865</v>
      </c>
      <c r="T40" s="17" t="n">
        <f aca="false">100*(T9-'Initial (paste here)'!T8)/'Initial (paste here)'!T8</f>
        <v>43.543865</v>
      </c>
      <c r="U40" s="17" t="n">
        <f aca="false">100*(U9-'Initial (paste here)'!U8)/'Initial (paste here)'!U8</f>
        <v>43.543865</v>
      </c>
      <c r="V40" s="17" t="n">
        <f aca="false">100*(V9-'Initial (paste here)'!V8)/'Initial (paste here)'!V8</f>
        <v>43.543865</v>
      </c>
      <c r="W40" s="17" t="n">
        <f aca="false">100*(W9-'Initial (paste here)'!W8)/'Initial (paste here)'!W8</f>
        <v>43.543865</v>
      </c>
    </row>
    <row r="41" customFormat="false" ht="12.75" hidden="false" customHeight="false" outlineLevel="0" collapsed="false">
      <c r="B41" s="11" t="n">
        <f aca="false">B10</f>
        <v>40</v>
      </c>
      <c r="D41" s="17" t="n">
        <f aca="false">100*(D10-'Initial (paste here)'!D9)/'Initial (paste here)'!D9</f>
        <v>43.543865</v>
      </c>
      <c r="E41" s="17" t="n">
        <f aca="false">100*(E10-'Initial (paste here)'!E9)/'Initial (paste here)'!E9</f>
        <v>43.543865</v>
      </c>
      <c r="F41" s="17" t="n">
        <f aca="false">100*(F10-'Initial (paste here)'!F9)/'Initial (paste here)'!F9</f>
        <v>28.9167</v>
      </c>
      <c r="G41" s="17" t="n">
        <f aca="false">100*(G10-'Initial (paste here)'!G9)/'Initial (paste here)'!G9</f>
        <v>32.165</v>
      </c>
      <c r="H41" s="17" t="n">
        <f aca="false">100*(H10-'Initial (paste here)'!H9)/'Initial (paste here)'!H9</f>
        <v>36.5207</v>
      </c>
      <c r="I41" s="17" t="n">
        <f aca="false">100*(I10-'Initial (paste here)'!I9)/'Initial (paste here)'!I9</f>
        <v>39.5735</v>
      </c>
      <c r="J41" s="17" t="n">
        <f aca="false">100*(J10-'Initial (paste here)'!J9)/'Initial (paste here)'!J9</f>
        <v>48.7825</v>
      </c>
      <c r="K41" s="17" t="n">
        <f aca="false">100*(K10-'Initial (paste here)'!K9)/'Initial (paste here)'!K9</f>
        <v>43.543865</v>
      </c>
      <c r="L41" s="17" t="n">
        <f aca="false">100*(L10-'Initial (paste here)'!L9)/'Initial (paste here)'!L9</f>
        <v>43.543865</v>
      </c>
      <c r="M41" s="17" t="n">
        <f aca="false">100*(M10-'Initial (paste here)'!M9)/'Initial (paste here)'!M9</f>
        <v>43.543865</v>
      </c>
      <c r="N41" s="17" t="n">
        <f aca="false">100*(N10-'Initial (paste here)'!N9)/'Initial (paste here)'!N9</f>
        <v>43.543865</v>
      </c>
      <c r="O41" s="17" t="n">
        <f aca="false">100*(O10-'Initial (paste here)'!O9)/'Initial (paste here)'!O9</f>
        <v>43.543865</v>
      </c>
      <c r="P41" s="17" t="n">
        <f aca="false">100*(P10-'Initial (paste here)'!P9)/'Initial (paste here)'!P9</f>
        <v>43.543865</v>
      </c>
      <c r="Q41" s="17" t="n">
        <f aca="false">100*(Q10-'Initial (paste here)'!Q9)/'Initial (paste here)'!Q9</f>
        <v>43.543865</v>
      </c>
      <c r="R41" s="17" t="n">
        <f aca="false">100*(R10-'Initial (paste here)'!R9)/'Initial (paste here)'!R9</f>
        <v>43.543865</v>
      </c>
      <c r="S41" s="17" t="n">
        <f aca="false">100*(S10-'Initial (paste here)'!S9)/'Initial (paste here)'!S9</f>
        <v>43.543865</v>
      </c>
      <c r="T41" s="17" t="n">
        <f aca="false">100*(T10-'Initial (paste here)'!T9)/'Initial (paste here)'!T9</f>
        <v>43.543865</v>
      </c>
      <c r="U41" s="17" t="n">
        <f aca="false">100*(U10-'Initial (paste here)'!U9)/'Initial (paste here)'!U9</f>
        <v>43.543865</v>
      </c>
      <c r="V41" s="17" t="n">
        <f aca="false">100*(V10-'Initial (paste here)'!V9)/'Initial (paste here)'!V9</f>
        <v>43.543865</v>
      </c>
      <c r="W41" s="17" t="n">
        <f aca="false">100*(W10-'Initial (paste here)'!W9)/'Initial (paste here)'!W9</f>
        <v>43.543865</v>
      </c>
    </row>
    <row r="42" customFormat="false" ht="12.75" hidden="false" customHeight="false" outlineLevel="0" collapsed="false">
      <c r="B42" s="11" t="n">
        <f aca="false">B11</f>
        <v>45</v>
      </c>
      <c r="D42" s="17" t="n">
        <f aca="false">100*(D11-'Initial (paste here)'!D10)/'Initial (paste here)'!D10</f>
        <v>43.543865</v>
      </c>
      <c r="E42" s="17" t="n">
        <f aca="false">100*(E11-'Initial (paste here)'!E10)/'Initial (paste here)'!E10</f>
        <v>43.543865</v>
      </c>
      <c r="F42" s="17" t="n">
        <f aca="false">100*(F11-'Initial (paste here)'!F10)/'Initial (paste here)'!F10</f>
        <v>24.6774</v>
      </c>
      <c r="G42" s="17" t="n">
        <f aca="false">100*(G11-'Initial (paste here)'!G10)/'Initial (paste here)'!G10</f>
        <v>29.2507</v>
      </c>
      <c r="H42" s="17" t="n">
        <f aca="false">100*(H11-'Initial (paste here)'!H10)/'Initial (paste here)'!H10</f>
        <v>39.62</v>
      </c>
      <c r="I42" s="17" t="n">
        <f aca="false">100*(I11-'Initial (paste here)'!I10)/'Initial (paste here)'!I10</f>
        <v>45.5947</v>
      </c>
      <c r="J42" s="17" t="n">
        <f aca="false">100*(J11-'Initial (paste here)'!J10)/'Initial (paste here)'!J10</f>
        <v>48.25</v>
      </c>
      <c r="K42" s="17" t="n">
        <f aca="false">100*(K11-'Initial (paste here)'!K10)/'Initial (paste here)'!K10</f>
        <v>55.15</v>
      </c>
      <c r="L42" s="17" t="n">
        <f aca="false">100*(L11-'Initial (paste here)'!L10)/'Initial (paste here)'!L10</f>
        <v>43.543865</v>
      </c>
      <c r="M42" s="17" t="n">
        <f aca="false">100*(M11-'Initial (paste here)'!M10)/'Initial (paste here)'!M10</f>
        <v>43.543865</v>
      </c>
      <c r="N42" s="17" t="n">
        <f aca="false">100*(N11-'Initial (paste here)'!N10)/'Initial (paste here)'!N10</f>
        <v>43.543865</v>
      </c>
      <c r="O42" s="17" t="n">
        <f aca="false">100*(O11-'Initial (paste here)'!O10)/'Initial (paste here)'!O10</f>
        <v>43.543865</v>
      </c>
      <c r="P42" s="17" t="n">
        <f aca="false">100*(P11-'Initial (paste here)'!P10)/'Initial (paste here)'!P10</f>
        <v>43.543865</v>
      </c>
      <c r="Q42" s="17" t="n">
        <f aca="false">100*(Q11-'Initial (paste here)'!Q10)/'Initial (paste here)'!Q10</f>
        <v>43.543865</v>
      </c>
      <c r="R42" s="17" t="n">
        <f aca="false">100*(R11-'Initial (paste here)'!R10)/'Initial (paste here)'!R10</f>
        <v>43.543865</v>
      </c>
      <c r="S42" s="17" t="n">
        <f aca="false">100*(S11-'Initial (paste here)'!S10)/'Initial (paste here)'!S10</f>
        <v>43.543865</v>
      </c>
      <c r="T42" s="17" t="n">
        <f aca="false">100*(T11-'Initial (paste here)'!T10)/'Initial (paste here)'!T10</f>
        <v>43.543865</v>
      </c>
      <c r="U42" s="17" t="n">
        <f aca="false">100*(U11-'Initial (paste here)'!U10)/'Initial (paste here)'!U10</f>
        <v>43.543865</v>
      </c>
      <c r="V42" s="17" t="n">
        <f aca="false">100*(V11-'Initial (paste here)'!V10)/'Initial (paste here)'!V10</f>
        <v>43.543865</v>
      </c>
      <c r="W42" s="17" t="n">
        <f aca="false">100*(W11-'Initial (paste here)'!W10)/'Initial (paste here)'!W10</f>
        <v>43.543865</v>
      </c>
    </row>
    <row r="43" customFormat="false" ht="12.75" hidden="false" customHeight="false" outlineLevel="0" collapsed="false">
      <c r="B43" s="11" t="n">
        <f aca="false">B12</f>
        <v>50</v>
      </c>
      <c r="D43" s="17" t="n">
        <f aca="false">100*(D12-'Initial (paste here)'!D11)/'Initial (paste here)'!D11</f>
        <v>43.543865</v>
      </c>
      <c r="E43" s="17" t="n">
        <f aca="false">100*(E12-'Initial (paste here)'!E11)/'Initial (paste here)'!E11</f>
        <v>17.4</v>
      </c>
      <c r="F43" s="17" t="n">
        <f aca="false">100*(F12-'Initial (paste here)'!F11)/'Initial (paste here)'!F11</f>
        <v>32.795</v>
      </c>
      <c r="G43" s="17" t="n">
        <f aca="false">100*(G12-'Initial (paste here)'!G11)/'Initial (paste here)'!G11</f>
        <v>33.3955</v>
      </c>
      <c r="H43" s="17" t="n">
        <f aca="false">100*(H12-'Initial (paste here)'!H11)/'Initial (paste here)'!H11</f>
        <v>38.875</v>
      </c>
      <c r="I43" s="17" t="n">
        <f aca="false">100*(I12-'Initial (paste here)'!I11)/'Initial (paste here)'!I11</f>
        <v>49.0833</v>
      </c>
      <c r="J43" s="17" t="n">
        <f aca="false">100*(J12-'Initial (paste here)'!J11)/'Initial (paste here)'!J11</f>
        <v>53.1071</v>
      </c>
      <c r="K43" s="17" t="n">
        <f aca="false">100*(K12-'Initial (paste here)'!K11)/'Initial (paste here)'!K11</f>
        <v>55.453</v>
      </c>
      <c r="L43" s="17" t="n">
        <f aca="false">100*(L12-'Initial (paste here)'!L11)/'Initial (paste here)'!L11</f>
        <v>43.543865</v>
      </c>
      <c r="M43" s="17" t="n">
        <f aca="false">100*(M12-'Initial (paste here)'!M11)/'Initial (paste here)'!M11</f>
        <v>43.543865</v>
      </c>
      <c r="N43" s="17" t="n">
        <f aca="false">100*(N12-'Initial (paste here)'!N11)/'Initial (paste here)'!N11</f>
        <v>43.543865</v>
      </c>
      <c r="O43" s="17" t="n">
        <f aca="false">100*(O12-'Initial (paste here)'!O11)/'Initial (paste here)'!O11</f>
        <v>43.543865</v>
      </c>
      <c r="P43" s="17" t="n">
        <f aca="false">100*(P12-'Initial (paste here)'!P11)/'Initial (paste here)'!P11</f>
        <v>43.543865</v>
      </c>
      <c r="Q43" s="17" t="n">
        <f aca="false">100*(Q12-'Initial (paste here)'!Q11)/'Initial (paste here)'!Q11</f>
        <v>43.543865</v>
      </c>
      <c r="R43" s="17" t="n">
        <f aca="false">100*(R12-'Initial (paste here)'!R11)/'Initial (paste here)'!R11</f>
        <v>43.543865</v>
      </c>
      <c r="S43" s="17" t="n">
        <f aca="false">100*(S12-'Initial (paste here)'!S11)/'Initial (paste here)'!S11</f>
        <v>43.543865</v>
      </c>
      <c r="T43" s="17" t="n">
        <f aca="false">100*(T12-'Initial (paste here)'!T11)/'Initial (paste here)'!T11</f>
        <v>43.543865</v>
      </c>
      <c r="U43" s="17" t="n">
        <f aca="false">100*(U12-'Initial (paste here)'!U11)/'Initial (paste here)'!U11</f>
        <v>43.543865</v>
      </c>
      <c r="V43" s="17" t="n">
        <f aca="false">100*(V12-'Initial (paste here)'!V11)/'Initial (paste here)'!V11</f>
        <v>43.543865</v>
      </c>
      <c r="W43" s="17" t="n">
        <f aca="false">100*(W12-'Initial (paste here)'!W11)/'Initial (paste here)'!W11</f>
        <v>43.543865</v>
      </c>
    </row>
    <row r="44" customFormat="false" ht="12.75" hidden="false" customHeight="false" outlineLevel="0" collapsed="false">
      <c r="B44" s="11" t="n">
        <f aca="false">B13</f>
        <v>55</v>
      </c>
      <c r="D44" s="17" t="n">
        <f aca="false">100*(D13-'Initial (paste here)'!D12)/'Initial (paste here)'!D12</f>
        <v>43.543865</v>
      </c>
      <c r="E44" s="17" t="n">
        <f aca="false">100*(E13-'Initial (paste here)'!E12)/'Initial (paste here)'!E12</f>
        <v>15.25</v>
      </c>
      <c r="F44" s="17" t="n">
        <f aca="false">100*(F13-'Initial (paste here)'!F12)/'Initial (paste here)'!F12</f>
        <v>29.012</v>
      </c>
      <c r="G44" s="17" t="n">
        <f aca="false">100*(G13-'Initial (paste here)'!G12)/'Initial (paste here)'!G12</f>
        <v>29.6667</v>
      </c>
      <c r="H44" s="17" t="n">
        <f aca="false">100*(H13-'Initial (paste here)'!H12)/'Initial (paste here)'!H12</f>
        <v>49.5125</v>
      </c>
      <c r="I44" s="17" t="n">
        <f aca="false">100*(I13-'Initial (paste here)'!I12)/'Initial (paste here)'!I12</f>
        <v>49.6375</v>
      </c>
      <c r="J44" s="17" t="n">
        <f aca="false">100*(J13-'Initial (paste here)'!J12)/'Initial (paste here)'!J12</f>
        <v>53.2925</v>
      </c>
      <c r="K44" s="17" t="n">
        <f aca="false">100*(K13-'Initial (paste here)'!K12)/'Initial (paste here)'!K12</f>
        <v>55.5</v>
      </c>
      <c r="L44" s="17" t="n">
        <f aca="false">100*(L13-'Initial (paste here)'!L12)/'Initial (paste here)'!L12</f>
        <v>43.543865</v>
      </c>
      <c r="M44" s="17" t="n">
        <f aca="false">100*(M13-'Initial (paste here)'!M12)/'Initial (paste here)'!M12</f>
        <v>43.543865</v>
      </c>
      <c r="N44" s="17" t="n">
        <f aca="false">100*(N13-'Initial (paste here)'!N12)/'Initial (paste here)'!N12</f>
        <v>43.543865</v>
      </c>
      <c r="O44" s="17" t="n">
        <f aca="false">100*(O13-'Initial (paste here)'!O12)/'Initial (paste here)'!O12</f>
        <v>43.543865</v>
      </c>
      <c r="P44" s="17" t="n">
        <f aca="false">100*(P13-'Initial (paste here)'!P12)/'Initial (paste here)'!P12</f>
        <v>43.543865</v>
      </c>
      <c r="Q44" s="17" t="n">
        <f aca="false">100*(Q13-'Initial (paste here)'!Q12)/'Initial (paste here)'!Q12</f>
        <v>43.543865</v>
      </c>
      <c r="R44" s="17" t="n">
        <f aca="false">100*(R13-'Initial (paste here)'!R12)/'Initial (paste here)'!R12</f>
        <v>43.543865</v>
      </c>
      <c r="S44" s="17" t="n">
        <f aca="false">100*(S13-'Initial (paste here)'!S12)/'Initial (paste here)'!S12</f>
        <v>43.543865</v>
      </c>
      <c r="T44" s="17" t="n">
        <f aca="false">100*(T13-'Initial (paste here)'!T12)/'Initial (paste here)'!T12</f>
        <v>43.543865</v>
      </c>
      <c r="U44" s="17" t="n">
        <f aca="false">100*(U13-'Initial (paste here)'!U12)/'Initial (paste here)'!U12</f>
        <v>43.543865</v>
      </c>
      <c r="V44" s="17" t="n">
        <f aca="false">100*(V13-'Initial (paste here)'!V12)/'Initial (paste here)'!V12</f>
        <v>43.543865</v>
      </c>
      <c r="W44" s="17" t="n">
        <f aca="false">100*(W13-'Initial (paste here)'!W12)/'Initial (paste here)'!W12</f>
        <v>43.543865</v>
      </c>
    </row>
    <row r="45" customFormat="false" ht="12.75" hidden="false" customHeight="false" outlineLevel="0" collapsed="false">
      <c r="B45" s="11" t="n">
        <f aca="false">B14</f>
        <v>60</v>
      </c>
      <c r="D45" s="17" t="n">
        <f aca="false">100*(D14-'Initial (paste here)'!D13)/'Initial (paste here)'!D13</f>
        <v>43.543865</v>
      </c>
      <c r="E45" s="17" t="n">
        <f aca="false">100*(E14-'Initial (paste here)'!E13)/'Initial (paste here)'!E13</f>
        <v>18.6297</v>
      </c>
      <c r="F45" s="17" t="n">
        <f aca="false">100*(F14-'Initial (paste here)'!F13)/'Initial (paste here)'!F13</f>
        <v>29.7491</v>
      </c>
      <c r="G45" s="17" t="n">
        <f aca="false">100*(G14-'Initial (paste here)'!G13)/'Initial (paste here)'!G13</f>
        <v>33.3333</v>
      </c>
      <c r="H45" s="17" t="n">
        <f aca="false">100*(H14-'Initial (paste here)'!H13)/'Initial (paste here)'!H13</f>
        <v>51.575</v>
      </c>
      <c r="I45" s="17" t="n">
        <f aca="false">100*(I14-'Initial (paste here)'!I13)/'Initial (paste here)'!I13</f>
        <v>51</v>
      </c>
      <c r="J45" s="17" t="n">
        <f aca="false">100*(J14-'Initial (paste here)'!J13)/'Initial (paste here)'!J13</f>
        <v>54.51</v>
      </c>
      <c r="K45" s="17" t="n">
        <f aca="false">100*(K14-'Initial (paste here)'!K13)/'Initial (paste here)'!K13</f>
        <v>55.5</v>
      </c>
      <c r="L45" s="17" t="n">
        <f aca="false">100*(L14-'Initial (paste here)'!L13)/'Initial (paste here)'!L13</f>
        <v>43.543865</v>
      </c>
      <c r="M45" s="17" t="n">
        <f aca="false">100*(M14-'Initial (paste here)'!M13)/'Initial (paste here)'!M13</f>
        <v>43.543865</v>
      </c>
      <c r="N45" s="17" t="n">
        <f aca="false">100*(N14-'Initial (paste here)'!N13)/'Initial (paste here)'!N13</f>
        <v>43.543865</v>
      </c>
      <c r="O45" s="17" t="n">
        <f aca="false">100*(O14-'Initial (paste here)'!O13)/'Initial (paste here)'!O13</f>
        <v>43.543865</v>
      </c>
      <c r="P45" s="17" t="n">
        <f aca="false">100*(P14-'Initial (paste here)'!P13)/'Initial (paste here)'!P13</f>
        <v>43.543865</v>
      </c>
      <c r="Q45" s="17" t="n">
        <f aca="false">100*(Q14-'Initial (paste here)'!Q13)/'Initial (paste here)'!Q13</f>
        <v>43.543865</v>
      </c>
      <c r="R45" s="17" t="n">
        <f aca="false">100*(R14-'Initial (paste here)'!R13)/'Initial (paste here)'!R13</f>
        <v>43.543865</v>
      </c>
      <c r="S45" s="17" t="n">
        <f aca="false">100*(S14-'Initial (paste here)'!S13)/'Initial (paste here)'!S13</f>
        <v>43.543865</v>
      </c>
      <c r="T45" s="17" t="n">
        <f aca="false">100*(T14-'Initial (paste here)'!T13)/'Initial (paste here)'!T13</f>
        <v>43.543865</v>
      </c>
      <c r="U45" s="17" t="n">
        <f aca="false">100*(U14-'Initial (paste here)'!U13)/'Initial (paste here)'!U13</f>
        <v>43.543865</v>
      </c>
      <c r="V45" s="17" t="n">
        <f aca="false">100*(V14-'Initial (paste here)'!V13)/'Initial (paste here)'!V13</f>
        <v>43.543865</v>
      </c>
      <c r="W45" s="17" t="n">
        <f aca="false">100*(W14-'Initial (paste here)'!W13)/'Initial (paste here)'!W13</f>
        <v>43.543865</v>
      </c>
    </row>
    <row r="46" customFormat="false" ht="12.75" hidden="false" customHeight="false" outlineLevel="0" collapsed="false">
      <c r="B46" s="11" t="n">
        <f aca="false">B15</f>
        <v>65</v>
      </c>
      <c r="D46" s="17" t="n">
        <f aca="false">100*(D15-'Initial (paste here)'!D14)/'Initial (paste here)'!D14</f>
        <v>43.543865</v>
      </c>
      <c r="E46" s="17" t="n">
        <f aca="false">100*(E15-'Initial (paste here)'!E14)/'Initial (paste here)'!E14</f>
        <v>13.8553</v>
      </c>
      <c r="F46" s="17" t="n">
        <f aca="false">100*(F15-'Initial (paste here)'!F14)/'Initial (paste here)'!F14</f>
        <v>30.4018</v>
      </c>
      <c r="G46" s="17" t="n">
        <f aca="false">100*(G15-'Initial (paste here)'!G14)/'Initial (paste here)'!G14</f>
        <v>42.0324</v>
      </c>
      <c r="H46" s="17" t="n">
        <f aca="false">100*(H15-'Initial (paste here)'!H14)/'Initial (paste here)'!H14</f>
        <v>53.125</v>
      </c>
      <c r="I46" s="17" t="n">
        <f aca="false">100*(I15-'Initial (paste here)'!I14)/'Initial (paste here)'!I14</f>
        <v>51.6214</v>
      </c>
      <c r="J46" s="17" t="n">
        <f aca="false">100*(J15-'Initial (paste here)'!J14)/'Initial (paste here)'!J14</f>
        <v>55.1571</v>
      </c>
      <c r="K46" s="17" t="n">
        <f aca="false">100*(K15-'Initial (paste here)'!K14)/'Initial (paste here)'!K14</f>
        <v>55.5</v>
      </c>
      <c r="L46" s="17" t="n">
        <f aca="false">100*(L15-'Initial (paste here)'!L14)/'Initial (paste here)'!L14</f>
        <v>43.543865</v>
      </c>
      <c r="M46" s="17" t="n">
        <f aca="false">100*(M15-'Initial (paste here)'!M14)/'Initial (paste here)'!M14</f>
        <v>43.543865</v>
      </c>
      <c r="N46" s="17" t="n">
        <f aca="false">100*(N15-'Initial (paste here)'!N14)/'Initial (paste here)'!N14</f>
        <v>43.543865</v>
      </c>
      <c r="O46" s="17" t="n">
        <f aca="false">100*(O15-'Initial (paste here)'!O14)/'Initial (paste here)'!O14</f>
        <v>43.543865</v>
      </c>
      <c r="P46" s="17" t="n">
        <f aca="false">100*(P15-'Initial (paste here)'!P14)/'Initial (paste here)'!P14</f>
        <v>43.543865</v>
      </c>
      <c r="Q46" s="17" t="n">
        <f aca="false">100*(Q15-'Initial (paste here)'!Q14)/'Initial (paste here)'!Q14</f>
        <v>43.543865</v>
      </c>
      <c r="R46" s="17" t="n">
        <f aca="false">100*(R15-'Initial (paste here)'!R14)/'Initial (paste here)'!R14</f>
        <v>43.543865</v>
      </c>
      <c r="S46" s="17" t="n">
        <f aca="false">100*(S15-'Initial (paste here)'!S14)/'Initial (paste here)'!S14</f>
        <v>43.543865</v>
      </c>
      <c r="T46" s="17" t="n">
        <f aca="false">100*(T15-'Initial (paste here)'!T14)/'Initial (paste here)'!T14</f>
        <v>43.543865</v>
      </c>
      <c r="U46" s="17" t="n">
        <f aca="false">100*(U15-'Initial (paste here)'!U14)/'Initial (paste here)'!U14</f>
        <v>43.543865</v>
      </c>
      <c r="V46" s="17" t="n">
        <f aca="false">100*(V15-'Initial (paste here)'!V14)/'Initial (paste here)'!V14</f>
        <v>43.543865</v>
      </c>
      <c r="W46" s="17" t="n">
        <f aca="false">100*(W15-'Initial (paste here)'!W14)/'Initial (paste here)'!W14</f>
        <v>43.543865</v>
      </c>
    </row>
    <row r="47" customFormat="false" ht="12.75" hidden="false" customHeight="false" outlineLevel="0" collapsed="false">
      <c r="B47" s="11" t="n">
        <f aca="false">B16</f>
        <v>70</v>
      </c>
      <c r="D47" s="17" t="n">
        <f aca="false">100*(D16-'Initial (paste here)'!D15)/'Initial (paste here)'!D15</f>
        <v>43.543865</v>
      </c>
      <c r="E47" s="17" t="n">
        <f aca="false">100*(E16-'Initial (paste here)'!E15)/'Initial (paste here)'!E15</f>
        <v>32.2074</v>
      </c>
      <c r="F47" s="17" t="n">
        <f aca="false">100*(F16-'Initial (paste here)'!F15)/'Initial (paste here)'!F15</f>
        <v>33.8667</v>
      </c>
      <c r="G47" s="17" t="n">
        <f aca="false">100*(G16-'Initial (paste here)'!G15)/'Initial (paste here)'!G15</f>
        <v>44.5643</v>
      </c>
      <c r="H47" s="17" t="n">
        <f aca="false">100*(H16-'Initial (paste here)'!H15)/'Initial (paste here)'!H15</f>
        <v>43.543865</v>
      </c>
      <c r="I47" s="17" t="n">
        <f aca="false">100*(I16-'Initial (paste here)'!I15)/'Initial (paste here)'!I15</f>
        <v>54.5</v>
      </c>
      <c r="J47" s="17" t="n">
        <f aca="false">100*(J16-'Initial (paste here)'!J15)/'Initial (paste here)'!J15</f>
        <v>55.3857</v>
      </c>
      <c r="K47" s="17" t="n">
        <f aca="false">100*(K16-'Initial (paste here)'!K15)/'Initial (paste here)'!K15</f>
        <v>55.5</v>
      </c>
      <c r="L47" s="17" t="n">
        <f aca="false">100*(L16-'Initial (paste here)'!L15)/'Initial (paste here)'!L15</f>
        <v>43.543865</v>
      </c>
      <c r="M47" s="17" t="n">
        <f aca="false">100*(M16-'Initial (paste here)'!M15)/'Initial (paste here)'!M15</f>
        <v>43.543865</v>
      </c>
      <c r="N47" s="17" t="n">
        <f aca="false">100*(N16-'Initial (paste here)'!N15)/'Initial (paste here)'!N15</f>
        <v>43.543865</v>
      </c>
      <c r="O47" s="17" t="n">
        <f aca="false">100*(O16-'Initial (paste here)'!O15)/'Initial (paste here)'!O15</f>
        <v>43.543865</v>
      </c>
      <c r="P47" s="17" t="n">
        <f aca="false">100*(P16-'Initial (paste here)'!P15)/'Initial (paste here)'!P15</f>
        <v>43.543865</v>
      </c>
      <c r="Q47" s="17" t="n">
        <f aca="false">100*(Q16-'Initial (paste here)'!Q15)/'Initial (paste here)'!Q15</f>
        <v>43.543865</v>
      </c>
      <c r="R47" s="17" t="n">
        <f aca="false">100*(R16-'Initial (paste here)'!R15)/'Initial (paste here)'!R15</f>
        <v>43.543865</v>
      </c>
      <c r="S47" s="17" t="n">
        <f aca="false">100*(S16-'Initial (paste here)'!S15)/'Initial (paste here)'!S15</f>
        <v>43.543865</v>
      </c>
      <c r="T47" s="17" t="n">
        <f aca="false">100*(T16-'Initial (paste here)'!T15)/'Initial (paste here)'!T15</f>
        <v>43.543865</v>
      </c>
      <c r="U47" s="17" t="n">
        <f aca="false">100*(U16-'Initial (paste here)'!U15)/'Initial (paste here)'!U15</f>
        <v>43.543865</v>
      </c>
      <c r="V47" s="17" t="n">
        <f aca="false">100*(V16-'Initial (paste here)'!V15)/'Initial (paste here)'!V15</f>
        <v>43.543865</v>
      </c>
      <c r="W47" s="17" t="n">
        <f aca="false">100*(W16-'Initial (paste here)'!W15)/'Initial (paste here)'!W15</f>
        <v>43.543865</v>
      </c>
    </row>
    <row r="48" customFormat="false" ht="12.75" hidden="false" customHeight="false" outlineLevel="0" collapsed="false">
      <c r="B48" s="11" t="n">
        <f aca="false">B17</f>
        <v>75</v>
      </c>
      <c r="D48" s="17" t="n">
        <f aca="false">100*(D17-'Initial (paste here)'!D16)/'Initial (paste here)'!D16</f>
        <v>43.543865</v>
      </c>
      <c r="E48" s="17" t="n">
        <f aca="false">100*(E17-'Initial (paste here)'!E16)/'Initial (paste here)'!E16</f>
        <v>38.5167</v>
      </c>
      <c r="F48" s="17" t="n">
        <f aca="false">100*(F17-'Initial (paste here)'!F16)/'Initial (paste here)'!F16</f>
        <v>48.1036</v>
      </c>
      <c r="G48" s="17" t="n">
        <f aca="false">100*(G17-'Initial (paste here)'!G16)/'Initial (paste here)'!G16</f>
        <v>52.5143</v>
      </c>
      <c r="H48" s="17" t="n">
        <f aca="false">100*(H17-'Initial (paste here)'!H16)/'Initial (paste here)'!H16</f>
        <v>43.543865</v>
      </c>
      <c r="I48" s="17" t="n">
        <f aca="false">100*(I17-'Initial (paste here)'!I16)/'Initial (paste here)'!I16</f>
        <v>51.95</v>
      </c>
      <c r="J48" s="17" t="n">
        <f aca="false">100*(J17-'Initial (paste here)'!J16)/'Initial (paste here)'!J16</f>
        <v>55.4846</v>
      </c>
      <c r="K48" s="17" t="n">
        <f aca="false">100*(K17-'Initial (paste here)'!K16)/'Initial (paste here)'!K16</f>
        <v>55.5</v>
      </c>
      <c r="L48" s="17" t="n">
        <f aca="false">100*(L17-'Initial (paste here)'!L16)/'Initial (paste here)'!L16</f>
        <v>43.543865</v>
      </c>
      <c r="M48" s="17" t="n">
        <f aca="false">100*(M17-'Initial (paste here)'!M16)/'Initial (paste here)'!M16</f>
        <v>43.543865</v>
      </c>
      <c r="N48" s="17" t="n">
        <f aca="false">100*(N17-'Initial (paste here)'!N16)/'Initial (paste here)'!N16</f>
        <v>43.543865</v>
      </c>
      <c r="O48" s="17" t="n">
        <f aca="false">100*(O17-'Initial (paste here)'!O16)/'Initial (paste here)'!O16</f>
        <v>43.543865</v>
      </c>
      <c r="P48" s="17" t="n">
        <f aca="false">100*(P17-'Initial (paste here)'!P16)/'Initial (paste here)'!P16</f>
        <v>43.543865</v>
      </c>
      <c r="Q48" s="17" t="n">
        <f aca="false">100*(Q17-'Initial (paste here)'!Q16)/'Initial (paste here)'!Q16</f>
        <v>43.543865</v>
      </c>
      <c r="R48" s="17" t="n">
        <f aca="false">100*(R17-'Initial (paste here)'!R16)/'Initial (paste here)'!R16</f>
        <v>43.543865</v>
      </c>
      <c r="S48" s="17" t="n">
        <f aca="false">100*(S17-'Initial (paste here)'!S16)/'Initial (paste here)'!S16</f>
        <v>43.543865</v>
      </c>
      <c r="T48" s="17" t="n">
        <f aca="false">100*(T17-'Initial (paste here)'!T16)/'Initial (paste here)'!T16</f>
        <v>43.543865</v>
      </c>
      <c r="U48" s="17" t="n">
        <f aca="false">100*(U17-'Initial (paste here)'!U16)/'Initial (paste here)'!U16</f>
        <v>43.543865</v>
      </c>
      <c r="V48" s="17" t="n">
        <f aca="false">100*(V17-'Initial (paste here)'!V16)/'Initial (paste here)'!V16</f>
        <v>43.543865</v>
      </c>
      <c r="W48" s="17" t="n">
        <f aca="false">100*(W17-'Initial (paste here)'!W16)/'Initial (paste here)'!W16</f>
        <v>43.543865</v>
      </c>
    </row>
    <row r="49" customFormat="false" ht="12.75" hidden="false" customHeight="false" outlineLevel="0" collapsed="false">
      <c r="B49" s="11" t="n">
        <f aca="false">B18</f>
        <v>80</v>
      </c>
      <c r="D49" s="17" t="n">
        <f aca="false">100*(D18-'Initial (paste here)'!D17)/'Initial (paste here)'!D17</f>
        <v>43.543865</v>
      </c>
      <c r="E49" s="17" t="n">
        <f aca="false">100*(E18-'Initial (paste here)'!E17)/'Initial (paste here)'!E17</f>
        <v>38.9167</v>
      </c>
      <c r="F49" s="17" t="n">
        <f aca="false">100*(F18-'Initial (paste here)'!F17)/'Initial (paste here)'!F17</f>
        <v>43.7</v>
      </c>
      <c r="G49" s="17" t="n">
        <f aca="false">100*(G18-'Initial (paste here)'!G17)/'Initial (paste here)'!G17</f>
        <v>53.5</v>
      </c>
      <c r="H49" s="17" t="n">
        <f aca="false">100*(H18-'Initial (paste here)'!H17)/'Initial (paste here)'!H17</f>
        <v>43.543865</v>
      </c>
      <c r="I49" s="17" t="n">
        <f aca="false">100*(I18-'Initial (paste here)'!I17)/'Initial (paste here)'!I17</f>
        <v>54.3786</v>
      </c>
      <c r="J49" s="17" t="n">
        <f aca="false">100*(J18-'Initial (paste here)'!J17)/'Initial (paste here)'!J17</f>
        <v>55.5</v>
      </c>
      <c r="K49" s="17" t="n">
        <f aca="false">100*(K18-'Initial (paste here)'!K17)/'Initial (paste here)'!K17</f>
        <v>55.5</v>
      </c>
      <c r="L49" s="17" t="n">
        <f aca="false">100*(L18-'Initial (paste here)'!L17)/'Initial (paste here)'!L17</f>
        <v>43.543865</v>
      </c>
      <c r="M49" s="17" t="n">
        <f aca="false">100*(M18-'Initial (paste here)'!M17)/'Initial (paste here)'!M17</f>
        <v>43.543865</v>
      </c>
      <c r="N49" s="17" t="n">
        <f aca="false">100*(N18-'Initial (paste here)'!N17)/'Initial (paste here)'!N17</f>
        <v>43.543865</v>
      </c>
      <c r="O49" s="17" t="n">
        <f aca="false">100*(O18-'Initial (paste here)'!O17)/'Initial (paste here)'!O17</f>
        <v>43.543865</v>
      </c>
      <c r="P49" s="17" t="n">
        <f aca="false">100*(P18-'Initial (paste here)'!P17)/'Initial (paste here)'!P17</f>
        <v>43.543865</v>
      </c>
      <c r="Q49" s="17" t="n">
        <f aca="false">100*(Q18-'Initial (paste here)'!Q17)/'Initial (paste here)'!Q17</f>
        <v>43.543865</v>
      </c>
      <c r="R49" s="17" t="n">
        <f aca="false">100*(R18-'Initial (paste here)'!R17)/'Initial (paste here)'!R17</f>
        <v>43.543865</v>
      </c>
      <c r="S49" s="17" t="n">
        <f aca="false">100*(S18-'Initial (paste here)'!S17)/'Initial (paste here)'!S17</f>
        <v>43.543865</v>
      </c>
      <c r="T49" s="17" t="n">
        <f aca="false">100*(T18-'Initial (paste here)'!T17)/'Initial (paste here)'!T17</f>
        <v>43.543865</v>
      </c>
      <c r="U49" s="17" t="n">
        <f aca="false">100*(U18-'Initial (paste here)'!U17)/'Initial (paste here)'!U17</f>
        <v>43.543865</v>
      </c>
      <c r="V49" s="17" t="n">
        <f aca="false">100*(V18-'Initial (paste here)'!V17)/'Initial (paste here)'!V17</f>
        <v>43.543865</v>
      </c>
      <c r="W49" s="17" t="n">
        <f aca="false">100*(W18-'Initial (paste here)'!W17)/'Initial (paste here)'!W17</f>
        <v>43.543865</v>
      </c>
    </row>
    <row r="50" customFormat="false" ht="12.75" hidden="false" customHeight="false" outlineLevel="0" collapsed="false">
      <c r="B50" s="11" t="n">
        <f aca="false">B19</f>
        <v>85</v>
      </c>
      <c r="D50" s="17" t="n">
        <f aca="false">100*(D19-'Initial (paste here)'!D18)/'Initial (paste here)'!D18</f>
        <v>43.543865</v>
      </c>
      <c r="E50" s="17" t="n">
        <f aca="false">100*(E19-'Initial (paste here)'!E18)/'Initial (paste here)'!E18</f>
        <v>27.35</v>
      </c>
      <c r="F50" s="17" t="n">
        <f aca="false">100*(F19-'Initial (paste here)'!F18)/'Initial (paste here)'!F18</f>
        <v>46.7727</v>
      </c>
      <c r="G50" s="17" t="n">
        <f aca="false">100*(G19-'Initial (paste here)'!G18)/'Initial (paste here)'!G18</f>
        <v>52.45</v>
      </c>
      <c r="H50" s="17" t="n">
        <f aca="false">100*(H19-'Initial (paste here)'!H18)/'Initial (paste here)'!H18</f>
        <v>43.543865</v>
      </c>
      <c r="I50" s="17" t="n">
        <f aca="false">100*(I19-'Initial (paste here)'!I18)/'Initial (paste here)'!I18</f>
        <v>50.0214</v>
      </c>
      <c r="J50" s="17" t="n">
        <f aca="false">100*(J19-'Initial (paste here)'!J18)/'Initial (paste here)'!J18</f>
        <v>55.5</v>
      </c>
      <c r="K50" s="17" t="n">
        <f aca="false">100*(K19-'Initial (paste here)'!K18)/'Initial (paste here)'!K18</f>
        <v>55.5</v>
      </c>
      <c r="L50" s="17" t="n">
        <f aca="false">100*(L19-'Initial (paste here)'!L18)/'Initial (paste here)'!L18</f>
        <v>43.543865</v>
      </c>
      <c r="M50" s="17" t="n">
        <f aca="false">100*(M19-'Initial (paste here)'!M18)/'Initial (paste here)'!M18</f>
        <v>43.543865</v>
      </c>
      <c r="N50" s="17" t="n">
        <f aca="false">100*(N19-'Initial (paste here)'!N18)/'Initial (paste here)'!N18</f>
        <v>43.543865</v>
      </c>
      <c r="O50" s="17" t="n">
        <f aca="false">100*(O19-'Initial (paste here)'!O18)/'Initial (paste here)'!O18</f>
        <v>43.543865</v>
      </c>
      <c r="P50" s="17" t="n">
        <f aca="false">100*(P19-'Initial (paste here)'!P18)/'Initial (paste here)'!P18</f>
        <v>43.543865</v>
      </c>
      <c r="Q50" s="17" t="n">
        <f aca="false">100*(Q19-'Initial (paste here)'!Q18)/'Initial (paste here)'!Q18</f>
        <v>43.543865</v>
      </c>
      <c r="R50" s="17" t="n">
        <f aca="false">100*(R19-'Initial (paste here)'!R18)/'Initial (paste here)'!R18</f>
        <v>43.543865</v>
      </c>
      <c r="S50" s="17" t="n">
        <f aca="false">100*(S19-'Initial (paste here)'!S18)/'Initial (paste here)'!S18</f>
        <v>43.543865</v>
      </c>
      <c r="T50" s="17" t="n">
        <f aca="false">100*(T19-'Initial (paste here)'!T18)/'Initial (paste here)'!T18</f>
        <v>43.543865</v>
      </c>
      <c r="U50" s="17" t="n">
        <f aca="false">100*(U19-'Initial (paste here)'!U18)/'Initial (paste here)'!U18</f>
        <v>43.543865</v>
      </c>
      <c r="V50" s="17" t="n">
        <f aca="false">100*(V19-'Initial (paste here)'!V18)/'Initial (paste here)'!V18</f>
        <v>43.543865</v>
      </c>
      <c r="W50" s="17" t="n">
        <f aca="false">100*(W19-'Initial (paste here)'!W18)/'Initial (paste here)'!W18</f>
        <v>43.543865</v>
      </c>
    </row>
    <row r="51" customFormat="false" ht="12.75" hidden="false" customHeight="false" outlineLevel="0" collapsed="false">
      <c r="B51" s="11" t="n">
        <f aca="false">B20</f>
        <v>90</v>
      </c>
      <c r="D51" s="17" t="n">
        <f aca="false">100*(D20-'Initial (paste here)'!D19)/'Initial (paste here)'!D19</f>
        <v>43.543865</v>
      </c>
      <c r="E51" s="17" t="n">
        <f aca="false">100*(E20-'Initial (paste here)'!E19)/'Initial (paste here)'!E19</f>
        <v>27.49</v>
      </c>
      <c r="F51" s="17" t="n">
        <f aca="false">100*(F20-'Initial (paste here)'!F19)/'Initial (paste here)'!F19</f>
        <v>51.9571</v>
      </c>
      <c r="G51" s="17" t="n">
        <f aca="false">100*(G20-'Initial (paste here)'!G19)/'Initial (paste here)'!G19</f>
        <v>53.53</v>
      </c>
      <c r="H51" s="17" t="n">
        <f aca="false">100*(H20-'Initial (paste here)'!H19)/'Initial (paste here)'!H19</f>
        <v>55.5</v>
      </c>
      <c r="I51" s="17" t="n">
        <f aca="false">100*(I20-'Initial (paste here)'!I19)/'Initial (paste here)'!I19</f>
        <v>54.9643</v>
      </c>
      <c r="J51" s="17" t="n">
        <f aca="false">100*(J20-'Initial (paste here)'!J19)/'Initial (paste here)'!J19</f>
        <v>55.5</v>
      </c>
      <c r="K51" s="17" t="n">
        <f aca="false">100*(K20-'Initial (paste here)'!K19)/'Initial (paste here)'!K19</f>
        <v>43.543865</v>
      </c>
      <c r="L51" s="17" t="n">
        <f aca="false">100*(L20-'Initial (paste here)'!L19)/'Initial (paste here)'!L19</f>
        <v>43.543865</v>
      </c>
      <c r="M51" s="17" t="n">
        <f aca="false">100*(M20-'Initial (paste here)'!M19)/'Initial (paste here)'!M19</f>
        <v>43.543865</v>
      </c>
      <c r="N51" s="17" t="n">
        <f aca="false">100*(N20-'Initial (paste here)'!N19)/'Initial (paste here)'!N19</f>
        <v>43.543865</v>
      </c>
      <c r="O51" s="17" t="n">
        <f aca="false">100*(O20-'Initial (paste here)'!O19)/'Initial (paste here)'!O19</f>
        <v>43.543865</v>
      </c>
      <c r="P51" s="17" t="n">
        <f aca="false">100*(P20-'Initial (paste here)'!P19)/'Initial (paste here)'!P19</f>
        <v>43.543865</v>
      </c>
      <c r="Q51" s="17" t="n">
        <f aca="false">100*(Q20-'Initial (paste here)'!Q19)/'Initial (paste here)'!Q19</f>
        <v>43.543865</v>
      </c>
      <c r="R51" s="17" t="n">
        <f aca="false">100*(R20-'Initial (paste here)'!R19)/'Initial (paste here)'!R19</f>
        <v>43.543865</v>
      </c>
      <c r="S51" s="17" t="n">
        <f aca="false">100*(S20-'Initial (paste here)'!S19)/'Initial (paste here)'!S19</f>
        <v>43.543865</v>
      </c>
      <c r="T51" s="17" t="n">
        <f aca="false">100*(T20-'Initial (paste here)'!T19)/'Initial (paste here)'!T19</f>
        <v>43.543865</v>
      </c>
      <c r="U51" s="17" t="n">
        <f aca="false">100*(U20-'Initial (paste here)'!U19)/'Initial (paste here)'!U19</f>
        <v>43.543865</v>
      </c>
      <c r="V51" s="17" t="n">
        <f aca="false">100*(V20-'Initial (paste here)'!V19)/'Initial (paste here)'!V19</f>
        <v>43.543865</v>
      </c>
      <c r="W51" s="17" t="n">
        <f aca="false">100*(W20-'Initial (paste here)'!W19)/'Initial (paste here)'!W19</f>
        <v>43.543865</v>
      </c>
    </row>
    <row r="52" customFormat="false" ht="12.75" hidden="false" customHeight="false" outlineLevel="0" collapsed="false">
      <c r="B52" s="11" t="n">
        <f aca="false">B21</f>
        <v>95</v>
      </c>
      <c r="D52" s="17" t="n">
        <f aca="false">100*(D21-'Initial (paste here)'!D20)/'Initial (paste here)'!D20</f>
        <v>43.543865</v>
      </c>
      <c r="E52" s="17" t="n">
        <f aca="false">100*(E21-'Initial (paste here)'!E20)/'Initial (paste here)'!E20</f>
        <v>21.9</v>
      </c>
      <c r="F52" s="17" t="n">
        <f aca="false">100*(F21-'Initial (paste here)'!F20)/'Initial (paste here)'!F20</f>
        <v>55</v>
      </c>
      <c r="G52" s="17" t="n">
        <f aca="false">100*(G21-'Initial (paste here)'!G20)/'Initial (paste here)'!G20</f>
        <v>55.1</v>
      </c>
      <c r="H52" s="17" t="n">
        <f aca="false">100*(H21-'Initial (paste here)'!H20)/'Initial (paste here)'!H20</f>
        <v>55.4857</v>
      </c>
      <c r="I52" s="17" t="n">
        <f aca="false">100*(I21-'Initial (paste here)'!I20)/'Initial (paste here)'!I20</f>
        <v>55.4667</v>
      </c>
      <c r="J52" s="17" t="n">
        <f aca="false">100*(J21-'Initial (paste here)'!J20)/'Initial (paste here)'!J20</f>
        <v>43.543865</v>
      </c>
      <c r="K52" s="17" t="n">
        <f aca="false">100*(K21-'Initial (paste here)'!K20)/'Initial (paste here)'!K20</f>
        <v>43.543865</v>
      </c>
      <c r="L52" s="17" t="n">
        <f aca="false">100*(L21-'Initial (paste here)'!L20)/'Initial (paste here)'!L20</f>
        <v>43.543865</v>
      </c>
      <c r="M52" s="17" t="n">
        <f aca="false">100*(M21-'Initial (paste here)'!M20)/'Initial (paste here)'!M20</f>
        <v>43.543865</v>
      </c>
      <c r="N52" s="17" t="n">
        <f aca="false">100*(N21-'Initial (paste here)'!N20)/'Initial (paste here)'!N20</f>
        <v>43.543865</v>
      </c>
      <c r="O52" s="17" t="n">
        <f aca="false">100*(O21-'Initial (paste here)'!O20)/'Initial (paste here)'!O20</f>
        <v>43.543865</v>
      </c>
      <c r="P52" s="17" t="n">
        <f aca="false">100*(P21-'Initial (paste here)'!P20)/'Initial (paste here)'!P20</f>
        <v>43.543865</v>
      </c>
      <c r="Q52" s="17" t="n">
        <f aca="false">100*(Q21-'Initial (paste here)'!Q20)/'Initial (paste here)'!Q20</f>
        <v>43.543865</v>
      </c>
      <c r="R52" s="17" t="n">
        <f aca="false">100*(R21-'Initial (paste here)'!R20)/'Initial (paste here)'!R20</f>
        <v>43.543865</v>
      </c>
      <c r="S52" s="17" t="n">
        <f aca="false">100*(S21-'Initial (paste here)'!S20)/'Initial (paste here)'!S20</f>
        <v>43.543865</v>
      </c>
      <c r="T52" s="17" t="n">
        <f aca="false">100*(T21-'Initial (paste here)'!T20)/'Initial (paste here)'!T20</f>
        <v>43.543865</v>
      </c>
      <c r="U52" s="17" t="n">
        <f aca="false">100*(U21-'Initial (paste here)'!U20)/'Initial (paste here)'!U20</f>
        <v>43.543865</v>
      </c>
      <c r="V52" s="17" t="n">
        <f aca="false">100*(V21-'Initial (paste here)'!V20)/'Initial (paste here)'!V20</f>
        <v>43.543865</v>
      </c>
      <c r="W52" s="17" t="n">
        <f aca="false">100*(W21-'Initial (paste here)'!W20)/'Initial (paste here)'!W20</f>
        <v>43.543865</v>
      </c>
    </row>
    <row r="53" customFormat="false" ht="12.75" hidden="false" customHeight="false" outlineLevel="0" collapsed="false">
      <c r="B53" s="11" t="n">
        <f aca="false">B22</f>
        <v>100</v>
      </c>
      <c r="D53" s="17" t="n">
        <f aca="false">100*(D22-'Initial (paste here)'!D21)/'Initial (paste here)'!D21</f>
        <v>43.543865</v>
      </c>
      <c r="E53" s="17" t="n">
        <f aca="false">100*(E22-'Initial (paste here)'!E21)/'Initial (paste here)'!E21</f>
        <v>43.543865</v>
      </c>
      <c r="F53" s="17" t="n">
        <f aca="false">100*(F22-'Initial (paste here)'!F21)/'Initial (paste here)'!F21</f>
        <v>43.543865</v>
      </c>
      <c r="G53" s="17" t="n">
        <f aca="false">100*(G22-'Initial (paste here)'!G21)/'Initial (paste here)'!G21</f>
        <v>54.51</v>
      </c>
      <c r="H53" s="17" t="n">
        <f aca="false">100*(H22-'Initial (paste here)'!H21)/'Initial (paste here)'!H21</f>
        <v>55.5</v>
      </c>
      <c r="I53" s="17" t="n">
        <f aca="false">100*(I22-'Initial (paste here)'!I21)/'Initial (paste here)'!I21</f>
        <v>55.5</v>
      </c>
      <c r="J53" s="17" t="n">
        <f aca="false">100*(J22-'Initial (paste here)'!J21)/'Initial (paste here)'!J21</f>
        <v>43.543865</v>
      </c>
      <c r="K53" s="17" t="n">
        <f aca="false">100*(K22-'Initial (paste here)'!K21)/'Initial (paste here)'!K21</f>
        <v>43.543865</v>
      </c>
      <c r="L53" s="17" t="n">
        <f aca="false">100*(L22-'Initial (paste here)'!L21)/'Initial (paste here)'!L21</f>
        <v>43.543865</v>
      </c>
      <c r="M53" s="17" t="n">
        <f aca="false">100*(M22-'Initial (paste here)'!M21)/'Initial (paste here)'!M21</f>
        <v>43.543865</v>
      </c>
      <c r="N53" s="17" t="n">
        <f aca="false">100*(N22-'Initial (paste here)'!N21)/'Initial (paste here)'!N21</f>
        <v>43.543865</v>
      </c>
      <c r="O53" s="17" t="n">
        <f aca="false">100*(O22-'Initial (paste here)'!O21)/'Initial (paste here)'!O21</f>
        <v>43.543865</v>
      </c>
      <c r="P53" s="17" t="n">
        <f aca="false">100*(P22-'Initial (paste here)'!P21)/'Initial (paste here)'!P21</f>
        <v>43.543865</v>
      </c>
      <c r="Q53" s="17" t="n">
        <f aca="false">100*(Q22-'Initial (paste here)'!Q21)/'Initial (paste here)'!Q21</f>
        <v>43.543865</v>
      </c>
      <c r="R53" s="17" t="n">
        <f aca="false">100*(R22-'Initial (paste here)'!R21)/'Initial (paste here)'!R21</f>
        <v>43.543865</v>
      </c>
      <c r="S53" s="17" t="n">
        <f aca="false">100*(S22-'Initial (paste here)'!S21)/'Initial (paste here)'!S21</f>
        <v>43.543865</v>
      </c>
      <c r="T53" s="17" t="n">
        <f aca="false">100*(T22-'Initial (paste here)'!T21)/'Initial (paste here)'!T21</f>
        <v>43.543865</v>
      </c>
      <c r="U53" s="17" t="n">
        <f aca="false">100*(U22-'Initial (paste here)'!U21)/'Initial (paste here)'!U21</f>
        <v>43.543865</v>
      </c>
      <c r="V53" s="17" t="n">
        <f aca="false">100*(V22-'Initial (paste here)'!V21)/'Initial (paste here)'!V21</f>
        <v>43.543865</v>
      </c>
      <c r="W53" s="17" t="n">
        <f aca="false">100*(W22-'Initial (paste here)'!W21)/'Initial (paste here)'!W21</f>
        <v>43.543865</v>
      </c>
    </row>
    <row r="54" customFormat="false" ht="12.75" hidden="false" customHeight="false" outlineLevel="0" collapsed="false">
      <c r="B54" s="11" t="n">
        <f aca="false">B23</f>
        <v>105</v>
      </c>
      <c r="D54" s="17" t="n">
        <f aca="false">100*(D23-'Initial (paste here)'!D22)/'Initial (paste here)'!D22</f>
        <v>43.543865</v>
      </c>
      <c r="E54" s="17" t="n">
        <f aca="false">100*(E23-'Initial (paste here)'!E22)/'Initial (paste here)'!E22</f>
        <v>43.543865</v>
      </c>
      <c r="F54" s="17" t="n">
        <f aca="false">100*(F23-'Initial (paste here)'!F22)/'Initial (paste here)'!F22</f>
        <v>43.543865</v>
      </c>
      <c r="G54" s="17" t="n">
        <f aca="false">100*(G23-'Initial (paste here)'!G22)/'Initial (paste here)'!G22</f>
        <v>43.543865</v>
      </c>
      <c r="H54" s="17" t="n">
        <f aca="false">100*(H23-'Initial (paste here)'!H22)/'Initial (paste here)'!H22</f>
        <v>43.543865</v>
      </c>
      <c r="I54" s="17" t="n">
        <f aca="false">100*(I23-'Initial (paste here)'!I22)/'Initial (paste here)'!I22</f>
        <v>43.543865</v>
      </c>
      <c r="J54" s="17" t="n">
        <f aca="false">100*(J23-'Initial (paste here)'!J22)/'Initial (paste here)'!J22</f>
        <v>43.543865</v>
      </c>
      <c r="K54" s="17" t="n">
        <f aca="false">100*(K23-'Initial (paste here)'!K22)/'Initial (paste here)'!K22</f>
        <v>43.543865</v>
      </c>
      <c r="L54" s="17" t="n">
        <f aca="false">100*(L23-'Initial (paste here)'!L22)/'Initial (paste here)'!L22</f>
        <v>43.543865</v>
      </c>
      <c r="M54" s="17" t="n">
        <f aca="false">100*(M23-'Initial (paste here)'!M22)/'Initial (paste here)'!M22</f>
        <v>43.543865</v>
      </c>
      <c r="N54" s="17" t="n">
        <f aca="false">100*(N23-'Initial (paste here)'!N22)/'Initial (paste here)'!N22</f>
        <v>43.543865</v>
      </c>
      <c r="O54" s="17" t="n">
        <f aca="false">100*(O23-'Initial (paste here)'!O22)/'Initial (paste here)'!O22</f>
        <v>43.543865</v>
      </c>
      <c r="P54" s="17" t="n">
        <f aca="false">100*(P23-'Initial (paste here)'!P22)/'Initial (paste here)'!P22</f>
        <v>43.543865</v>
      </c>
      <c r="Q54" s="17" t="n">
        <f aca="false">100*(Q23-'Initial (paste here)'!Q22)/'Initial (paste here)'!Q22</f>
        <v>43.543865</v>
      </c>
      <c r="R54" s="17" t="n">
        <f aca="false">100*(R23-'Initial (paste here)'!R22)/'Initial (paste here)'!R22</f>
        <v>43.543865</v>
      </c>
      <c r="S54" s="17" t="n">
        <f aca="false">100*(S23-'Initial (paste here)'!S22)/'Initial (paste here)'!S22</f>
        <v>43.543865</v>
      </c>
      <c r="T54" s="17" t="n">
        <f aca="false">100*(T23-'Initial (paste here)'!T22)/'Initial (paste here)'!T22</f>
        <v>43.543865</v>
      </c>
      <c r="U54" s="17" t="n">
        <f aca="false">100*(U23-'Initial (paste here)'!U22)/'Initial (paste here)'!U22</f>
        <v>43.543865</v>
      </c>
      <c r="V54" s="17" t="n">
        <f aca="false">100*(V23-'Initial (paste here)'!V22)/'Initial (paste here)'!V22</f>
        <v>43.543865</v>
      </c>
      <c r="W54" s="17" t="n">
        <f aca="false">100*(W23-'Initial (paste here)'!W22)/'Initial (paste here)'!W22</f>
        <v>43.543865</v>
      </c>
    </row>
    <row r="56" customFormat="false" ht="12.75" hidden="false" customHeight="false" outlineLevel="0" collapsed="false">
      <c r="B56" s="13" t="s">
        <v>26</v>
      </c>
      <c r="C56" s="13"/>
      <c r="D56" s="18" t="n">
        <f aca="false">SUMIF('LSPHDOUT.csv (paste here)'!B203:U221,"&lt;&gt;1")/COUNTIF('LSPHDOUT.csv (paste here)'!B203:U221,"&lt;&gt;1")</f>
        <v>1.43543865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2.75" hidden="false" customHeight="false" outlineLevel="0" collapsed="false"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" t="s">
        <v>27</v>
      </c>
    </row>
    <row r="2" customFormat="false" ht="15.75" hidden="false" customHeight="false" outlineLevel="0" collapsed="false">
      <c r="A2" s="19"/>
    </row>
    <row r="3" s="2" customFormat="true" ht="12.75" hidden="false" customHeight="false" outlineLevel="0" collapsed="false">
      <c r="B3" s="12" t="n">
        <v>400</v>
      </c>
      <c r="C3" s="12" t="n">
        <v>800</v>
      </c>
      <c r="D3" s="12" t="n">
        <v>1200</v>
      </c>
      <c r="E3" s="12" t="n">
        <v>1600</v>
      </c>
      <c r="F3" s="12" t="n">
        <v>2000</v>
      </c>
      <c r="G3" s="12" t="n">
        <v>2400</v>
      </c>
      <c r="H3" s="12" t="n">
        <v>2800</v>
      </c>
      <c r="I3" s="12" t="n">
        <v>3200</v>
      </c>
      <c r="J3" s="12" t="n">
        <v>3600</v>
      </c>
      <c r="K3" s="12" t="n">
        <v>4000</v>
      </c>
      <c r="L3" s="12" t="n">
        <v>4400</v>
      </c>
      <c r="M3" s="12" t="n">
        <v>4800</v>
      </c>
      <c r="N3" s="12" t="n">
        <v>5200</v>
      </c>
      <c r="O3" s="12" t="n">
        <v>5600</v>
      </c>
      <c r="P3" s="12" t="n">
        <v>6000</v>
      </c>
      <c r="Q3" s="12" t="n">
        <v>6400</v>
      </c>
      <c r="R3" s="12" t="n">
        <v>6800</v>
      </c>
      <c r="S3" s="12" t="n">
        <v>7200</v>
      </c>
      <c r="T3" s="12" t="n">
        <v>7600</v>
      </c>
      <c r="U3" s="12" t="n">
        <v>8000</v>
      </c>
    </row>
    <row r="4" customFormat="false" ht="12.75" hidden="false" customHeight="false" outlineLevel="0" collapsed="false">
      <c r="A4" s="20" t="n">
        <v>15</v>
      </c>
      <c r="B4" s="21" t="n">
        <f aca="false">B236</f>
        <v>890.452237512514</v>
      </c>
      <c r="C4" s="21" t="n">
        <f aca="false">C236</f>
        <v>1001.67430024821</v>
      </c>
      <c r="D4" s="21" t="n">
        <f aca="false">D236</f>
        <v>1067.52617047841</v>
      </c>
      <c r="E4" s="21" t="n">
        <f aca="false">E236</f>
        <v>1122.43740811728</v>
      </c>
      <c r="F4" s="21" t="n">
        <f aca="false">F236</f>
        <v>1116.22556391133</v>
      </c>
      <c r="G4" s="21" t="n">
        <f aca="false">G236</f>
        <v>1084.66277914901</v>
      </c>
      <c r="H4" s="21" t="n">
        <f aca="false">H236</f>
        <v>1101.81659219229</v>
      </c>
      <c r="I4" s="21" t="n">
        <f aca="false">I236</f>
        <v>1189.90163809347</v>
      </c>
      <c r="J4" s="21" t="n">
        <f aca="false">J236</f>
        <v>1236.11819317143</v>
      </c>
      <c r="K4" s="21" t="n">
        <f aca="false">K236</f>
        <v>1280.26921899509</v>
      </c>
      <c r="L4" s="21" t="n">
        <f aca="false">L236</f>
        <v>1323.80903581669</v>
      </c>
      <c r="M4" s="21" t="n">
        <f aca="false">M236</f>
        <v>1365.22028815526</v>
      </c>
      <c r="N4" s="21" t="n">
        <f aca="false">N236</f>
        <v>1403.50396919412</v>
      </c>
      <c r="O4" s="21" t="n">
        <f aca="false">O236</f>
        <v>1409.48601458755</v>
      </c>
      <c r="P4" s="21" t="n">
        <f aca="false">P236</f>
        <v>1411.87862198104</v>
      </c>
      <c r="Q4" s="21" t="n">
        <f aca="false">Q236</f>
        <v>1412.83513802875</v>
      </c>
      <c r="R4" s="21" t="n">
        <f aca="false">R236</f>
        <v>1413.21642717359</v>
      </c>
      <c r="S4" s="21" t="n">
        <f aca="false">S236</f>
        <v>1413.36564964593</v>
      </c>
      <c r="T4" s="21" t="n">
        <f aca="false">T236</f>
        <v>1413.41710567087</v>
      </c>
      <c r="U4" s="21" t="n">
        <f aca="false">U236</f>
        <v>1413.41710567087</v>
      </c>
      <c r="V4" s="22"/>
    </row>
    <row r="5" customFormat="false" ht="12.75" hidden="false" customHeight="false" outlineLevel="0" collapsed="false">
      <c r="A5" s="20" t="n">
        <v>20</v>
      </c>
      <c r="B5" s="21" t="n">
        <f aca="false">B237</f>
        <v>954.681911202093</v>
      </c>
      <c r="C5" s="21" t="n">
        <f aca="false">C237</f>
        <v>1070.06404417254</v>
      </c>
      <c r="D5" s="21" t="n">
        <f aca="false">D237</f>
        <v>1160.41116007608</v>
      </c>
      <c r="E5" s="21" t="n">
        <f aca="false">E237</f>
        <v>1226.04285499331</v>
      </c>
      <c r="F5" s="21" t="n">
        <f aca="false">F237</f>
        <v>1240.52124652862</v>
      </c>
      <c r="G5" s="21" t="n">
        <f aca="false">G237</f>
        <v>1272.73388974824</v>
      </c>
      <c r="H5" s="21" t="n">
        <f aca="false">H237</f>
        <v>1318.95727517004</v>
      </c>
      <c r="I5" s="21" t="n">
        <f aca="false">I237</f>
        <v>1464.73295795695</v>
      </c>
      <c r="J5" s="21" t="n">
        <f aca="false">J237</f>
        <v>1530.41839013676</v>
      </c>
      <c r="K5" s="21" t="n">
        <f aca="false">K237</f>
        <v>1584.6006156682</v>
      </c>
      <c r="L5" s="21" t="n">
        <f aca="false">L237</f>
        <v>1634.1896300569</v>
      </c>
      <c r="M5" s="21" t="n">
        <f aca="false">M237</f>
        <v>1680.25756970167</v>
      </c>
      <c r="N5" s="21" t="n">
        <f aca="false">N237</f>
        <v>1722.44274547933</v>
      </c>
      <c r="O5" s="21" t="n">
        <f aca="false">O237</f>
        <v>1728.58837238808</v>
      </c>
      <c r="P5" s="21" t="n">
        <f aca="false">P237</f>
        <v>1731.04640662428</v>
      </c>
      <c r="Q5" s="21" t="n">
        <f aca="false">Q237</f>
        <v>1732.0290790005</v>
      </c>
      <c r="R5" s="21" t="n">
        <f aca="false">R237</f>
        <v>1732.42079465533</v>
      </c>
      <c r="S5" s="21" t="n">
        <f aca="false">S237</f>
        <v>1732.57409767814</v>
      </c>
      <c r="T5" s="21" t="n">
        <f aca="false">T237</f>
        <v>1732.62696078946</v>
      </c>
      <c r="U5" s="21" t="n">
        <f aca="false">U237</f>
        <v>1732.62696078946</v>
      </c>
      <c r="V5" s="22"/>
    </row>
    <row r="6" customFormat="false" ht="12.75" hidden="false" customHeight="false" outlineLevel="0" collapsed="false">
      <c r="A6" s="20" t="n">
        <v>25</v>
      </c>
      <c r="B6" s="21" t="n">
        <f aca="false">B238</f>
        <v>1027.10038047154</v>
      </c>
      <c r="C6" s="21" t="n">
        <f aca="false">C238</f>
        <v>1147.99911659711</v>
      </c>
      <c r="D6" s="21" t="n">
        <f aca="false">D238</f>
        <v>1271.62541560461</v>
      </c>
      <c r="E6" s="21" t="n">
        <f aca="false">E238</f>
        <v>1349.06092601929</v>
      </c>
      <c r="F6" s="21" t="n">
        <f aca="false">F238</f>
        <v>1379.66158766162</v>
      </c>
      <c r="G6" s="21" t="n">
        <f aca="false">G238</f>
        <v>1388.38050272075</v>
      </c>
      <c r="H6" s="21" t="n">
        <f aca="false">H238</f>
        <v>1424.12747380046</v>
      </c>
      <c r="I6" s="21" t="n">
        <f aca="false">I238</f>
        <v>1504.72604558081</v>
      </c>
      <c r="J6" s="21" t="n">
        <f aca="false">J238</f>
        <v>1576.82327646297</v>
      </c>
      <c r="K6" s="21" t="n">
        <f aca="false">K238</f>
        <v>1651.58206173314</v>
      </c>
      <c r="L6" s="21" t="n">
        <f aca="false">L238</f>
        <v>1726.15028945286</v>
      </c>
      <c r="M6" s="21" t="n">
        <f aca="false">M238</f>
        <v>1798.49442319232</v>
      </c>
      <c r="N6" s="21" t="n">
        <f aca="false">N238</f>
        <v>1863.66709630835</v>
      </c>
      <c r="O6" s="21" t="n">
        <f aca="false">O238</f>
        <v>1875.5151066011</v>
      </c>
      <c r="P6" s="21" t="n">
        <f aca="false">P238</f>
        <v>1880.25389328028</v>
      </c>
      <c r="Q6" s="21" t="n">
        <f aca="false">Q238</f>
        <v>1882.14836435715</v>
      </c>
      <c r="R6" s="21" t="n">
        <f aca="false">R238</f>
        <v>1882.90354380088</v>
      </c>
      <c r="S6" s="21" t="n">
        <f aca="false">S238</f>
        <v>1883.19909311085</v>
      </c>
      <c r="T6" s="21" t="n">
        <f aca="false">T238</f>
        <v>1883.30100666601</v>
      </c>
      <c r="U6" s="21" t="n">
        <f aca="false">U238</f>
        <v>1883.30100666601</v>
      </c>
      <c r="V6" s="22"/>
    </row>
    <row r="7" customFormat="false" ht="12.75" hidden="false" customHeight="false" outlineLevel="0" collapsed="false">
      <c r="A7" s="20" t="n">
        <v>30</v>
      </c>
      <c r="B7" s="21" t="n">
        <f aca="false">B239</f>
        <v>1104.60611185766</v>
      </c>
      <c r="C7" s="21" t="n">
        <f aca="false">C239</f>
        <v>1213.52569318981</v>
      </c>
      <c r="D7" s="21" t="n">
        <f aca="false">D239</f>
        <v>1323.07329325413</v>
      </c>
      <c r="E7" s="21" t="n">
        <f aca="false">E239</f>
        <v>1398.14670065472</v>
      </c>
      <c r="F7" s="21" t="n">
        <f aca="false">F239</f>
        <v>1435.18393317031</v>
      </c>
      <c r="G7" s="21" t="n">
        <f aca="false">G239</f>
        <v>1464.6377668425</v>
      </c>
      <c r="H7" s="21" t="n">
        <f aca="false">H239</f>
        <v>1506.68359960273</v>
      </c>
      <c r="I7" s="21" t="n">
        <f aca="false">I239</f>
        <v>1575.80085770598</v>
      </c>
      <c r="J7" s="21" t="n">
        <f aca="false">J239</f>
        <v>1651.50993294234</v>
      </c>
      <c r="K7" s="21" t="n">
        <f aca="false">K239</f>
        <v>1729.55746175514</v>
      </c>
      <c r="L7" s="21" t="n">
        <f aca="false">L239</f>
        <v>1807.38867337189</v>
      </c>
      <c r="M7" s="21" t="n">
        <f aca="false">M239</f>
        <v>1882.86930480373</v>
      </c>
      <c r="N7" s="21" t="n">
        <f aca="false">N239</f>
        <v>1951.32920681765</v>
      </c>
      <c r="O7" s="21" t="n">
        <f aca="false">O239</f>
        <v>1963.14077121545</v>
      </c>
      <c r="P7" s="21" t="n">
        <f aca="false">P239</f>
        <v>1967.86498082073</v>
      </c>
      <c r="Q7" s="21" t="n">
        <f aca="false">Q239</f>
        <v>1969.75362427827</v>
      </c>
      <c r="R7" s="21" t="n">
        <f aca="false">R239</f>
        <v>1970.50648069982</v>
      </c>
      <c r="S7" s="21" t="n">
        <f aca="false">S239</f>
        <v>1970.8011208648</v>
      </c>
      <c r="T7" s="21" t="n">
        <f aca="false">T239</f>
        <v>1970.90272092169</v>
      </c>
      <c r="U7" s="21" t="n">
        <f aca="false">U239</f>
        <v>1970.90272092169</v>
      </c>
      <c r="V7" s="22"/>
    </row>
    <row r="8" customFormat="false" ht="12.75" hidden="false" customHeight="false" outlineLevel="0" collapsed="false">
      <c r="A8" s="20" t="n">
        <v>35</v>
      </c>
      <c r="B8" s="21" t="n">
        <f aca="false">B240</f>
        <v>1159.95288335145</v>
      </c>
      <c r="C8" s="21" t="n">
        <f aca="false">C240</f>
        <v>1265.51424224278</v>
      </c>
      <c r="D8" s="21" t="n">
        <f aca="false">D240</f>
        <v>1363.49925630598</v>
      </c>
      <c r="E8" s="21" t="n">
        <f aca="false">E240</f>
        <v>1437.32080956343</v>
      </c>
      <c r="F8" s="21" t="n">
        <f aca="false">F240</f>
        <v>1477.51297774232</v>
      </c>
      <c r="G8" s="21" t="n">
        <f aca="false">G240</f>
        <v>1526.90207914763</v>
      </c>
      <c r="H8" s="21" t="n">
        <f aca="false">H240</f>
        <v>1573.4796741103</v>
      </c>
      <c r="I8" s="21" t="n">
        <f aca="false">I240</f>
        <v>1638.16504002364</v>
      </c>
      <c r="J8" s="21" t="n">
        <f aca="false">J240</f>
        <v>1715.04975495254</v>
      </c>
      <c r="K8" s="21" t="n">
        <f aca="false">K240</f>
        <v>1794.24923415959</v>
      </c>
      <c r="L8" s="21" t="n">
        <f aca="false">L240</f>
        <v>1872.84514217108</v>
      </c>
      <c r="M8" s="21" t="n">
        <f aca="false">M240</f>
        <v>1949.0699125875</v>
      </c>
      <c r="N8" s="21" t="n">
        <f aca="false">N240</f>
        <v>2018.26504497947</v>
      </c>
      <c r="O8" s="21" t="n">
        <f aca="false">O240</f>
        <v>2029.94435847297</v>
      </c>
      <c r="P8" s="21" t="n">
        <f aca="false">P240</f>
        <v>2034.61567237609</v>
      </c>
      <c r="Q8" s="21" t="n">
        <f aca="false">Q240</f>
        <v>2036.48316920167</v>
      </c>
      <c r="R8" s="21" t="n">
        <f aca="false">R240</f>
        <v>2037.22759609271</v>
      </c>
      <c r="S8" s="21" t="n">
        <f aca="false">S240</f>
        <v>2037.51893725114</v>
      </c>
      <c r="T8" s="21" t="n">
        <f aca="false">T240</f>
        <v>2037.61939971957</v>
      </c>
      <c r="U8" s="21" t="n">
        <f aca="false">U240</f>
        <v>2037.61939971957</v>
      </c>
      <c r="V8" s="22"/>
    </row>
    <row r="9" customFormat="false" ht="12.75" hidden="false" customHeight="false" outlineLevel="0" collapsed="false">
      <c r="A9" s="20" t="n">
        <v>40</v>
      </c>
      <c r="B9" s="21" t="n">
        <f aca="false">B241</f>
        <v>1205.34538358797</v>
      </c>
      <c r="C9" s="21" t="n">
        <f aca="false">C241</f>
        <v>1308.7859436303</v>
      </c>
      <c r="D9" s="21" t="n">
        <f aca="false">D241</f>
        <v>1398.64538582334</v>
      </c>
      <c r="E9" s="21" t="n">
        <f aca="false">E241</f>
        <v>1471.41873655454</v>
      </c>
      <c r="F9" s="21" t="n">
        <f aca="false">F241</f>
        <v>1513.6246259707</v>
      </c>
      <c r="G9" s="21" t="n">
        <f aca="false">G241</f>
        <v>1577.32385190632</v>
      </c>
      <c r="H9" s="21" t="n">
        <f aca="false">H241</f>
        <v>1626.52874036883</v>
      </c>
      <c r="I9" s="21" t="n">
        <f aca="false">I241</f>
        <v>1689.85389579183</v>
      </c>
      <c r="J9" s="21" t="n">
        <f aca="false">J241</f>
        <v>1766.91386991317</v>
      </c>
      <c r="K9" s="21" t="n">
        <f aca="false">K241</f>
        <v>1845.98976900851</v>
      </c>
      <c r="L9" s="21" t="n">
        <f aca="false">L241</f>
        <v>1924.45363536352</v>
      </c>
      <c r="M9" s="21" t="n">
        <f aca="false">M241</f>
        <v>2000.8140396731</v>
      </c>
      <c r="N9" s="21" t="n">
        <f aca="false">N241</f>
        <v>2069.91176130549</v>
      </c>
      <c r="O9" s="21" t="n">
        <f aca="false">O241</f>
        <v>2081.48704966281</v>
      </c>
      <c r="P9" s="21" t="n">
        <f aca="false">P241</f>
        <v>2086.11675717655</v>
      </c>
      <c r="Q9" s="21" t="n">
        <f aca="false">Q241</f>
        <v>2087.9676206091</v>
      </c>
      <c r="R9" s="21" t="n">
        <f aca="false">R241</f>
        <v>2088.70541704975</v>
      </c>
      <c r="S9" s="21" t="n">
        <f aca="false">S241</f>
        <v>2088.99416329507</v>
      </c>
      <c r="T9" s="21" t="n">
        <f aca="false">T241</f>
        <v>2089.09373096588</v>
      </c>
      <c r="U9" s="21" t="n">
        <f aca="false">U241</f>
        <v>2089.09373096588</v>
      </c>
      <c r="V9" s="22"/>
    </row>
    <row r="10" customFormat="false" ht="12.75" hidden="false" customHeight="false" outlineLevel="0" collapsed="false">
      <c r="A10" s="20" t="n">
        <v>45</v>
      </c>
      <c r="B10" s="21" t="n">
        <f aca="false">B242</f>
        <v>1241.88470233596</v>
      </c>
      <c r="C10" s="21" t="n">
        <f aca="false">C242</f>
        <v>1343.6549274908</v>
      </c>
      <c r="D10" s="21" t="n">
        <f aca="false">D242</f>
        <v>1430.617195596</v>
      </c>
      <c r="E10" s="21" t="n">
        <f aca="false">E242</f>
        <v>1502.49360898049</v>
      </c>
      <c r="F10" s="21" t="n">
        <f aca="false">F242</f>
        <v>1545.4538439121</v>
      </c>
      <c r="G10" s="21" t="n">
        <f aca="false">G242</f>
        <v>1616.1276872292</v>
      </c>
      <c r="H10" s="21" t="n">
        <f aca="false">H242</f>
        <v>1667.3709945806</v>
      </c>
      <c r="I10" s="21" t="n">
        <f aca="false">I242</f>
        <v>1730.58089462585</v>
      </c>
      <c r="J10" s="21" t="n">
        <f aca="false">J242</f>
        <v>1807.62509304865</v>
      </c>
      <c r="K10" s="21" t="n">
        <f aca="false">K242</f>
        <v>1885.97287234557</v>
      </c>
      <c r="L10" s="21" t="n">
        <f aca="false">L242</f>
        <v>1964.09592663354</v>
      </c>
      <c r="M10" s="21" t="n">
        <f aca="false">M242</f>
        <v>2039.95305221018</v>
      </c>
      <c r="N10" s="21" t="n">
        <f aca="false">N242</f>
        <v>2108.58406081857</v>
      </c>
      <c r="O10" s="21" t="n">
        <f aca="false">O242</f>
        <v>2120.03033003859</v>
      </c>
      <c r="P10" s="21" t="n">
        <f aca="false">P242</f>
        <v>2124.60843444312</v>
      </c>
      <c r="Q10" s="21" t="n">
        <f aca="false">Q242</f>
        <v>2126.43866799623</v>
      </c>
      <c r="R10" s="21" t="n">
        <f aca="false">R242</f>
        <v>2127.16824089571</v>
      </c>
      <c r="S10" s="21" t="n">
        <f aca="false">S242</f>
        <v>2127.45376875111</v>
      </c>
      <c r="T10" s="21" t="n">
        <f aca="false">T242</f>
        <v>2127.55222663228</v>
      </c>
      <c r="U10" s="21" t="n">
        <f aca="false">U242</f>
        <v>2127.55222663228</v>
      </c>
      <c r="V10" s="22"/>
    </row>
    <row r="11" customFormat="false" ht="12.75" hidden="false" customHeight="false" outlineLevel="0" collapsed="false">
      <c r="A11" s="20" t="n">
        <v>50</v>
      </c>
      <c r="B11" s="21" t="n">
        <f aca="false">B243</f>
        <v>1270.82754095673</v>
      </c>
      <c r="C11" s="21" t="n">
        <f aca="false">C243</f>
        <v>1370.88156551909</v>
      </c>
      <c r="D11" s="21" t="n">
        <f aca="false">D243</f>
        <v>1458.5550299702</v>
      </c>
      <c r="E11" s="21" t="n">
        <f aca="false">E243</f>
        <v>1529.56510090176</v>
      </c>
      <c r="F11" s="21" t="n">
        <f aca="false">F243</f>
        <v>1573.79284990657</v>
      </c>
      <c r="G11" s="21" t="n">
        <f aca="false">G243</f>
        <v>1644.04792238878</v>
      </c>
      <c r="H11" s="21" t="n">
        <f aca="false">H243</f>
        <v>1696.21011124093</v>
      </c>
      <c r="I11" s="21" t="n">
        <f aca="false">I243</f>
        <v>1760.19182253824</v>
      </c>
      <c r="J11" s="21" t="n">
        <f aca="false">J243</f>
        <v>1836.84319195566</v>
      </c>
      <c r="K11" s="21" t="n">
        <f aca="false">K243</f>
        <v>1914.75888375903</v>
      </c>
      <c r="L11" s="21" t="n">
        <f aca="false">L243</f>
        <v>1991.93949644558</v>
      </c>
      <c r="M11" s="21" t="n">
        <f aca="false">M243</f>
        <v>2067.0958280294</v>
      </c>
      <c r="N11" s="21" t="n">
        <f aca="false">N243</f>
        <v>2135.44051774615</v>
      </c>
      <c r="O11" s="21" t="n">
        <f aca="false">O243</f>
        <v>2146.82454892173</v>
      </c>
      <c r="P11" s="21" t="n">
        <f aca="false">P243</f>
        <v>2151.3777603013</v>
      </c>
      <c r="Q11" s="21" t="n">
        <f aca="false">Q243</f>
        <v>2153.19804212646</v>
      </c>
      <c r="R11" s="21" t="n">
        <f aca="false">R243</f>
        <v>2153.92364803988</v>
      </c>
      <c r="S11" s="21" t="n">
        <f aca="false">S243</f>
        <v>2154.20762336362</v>
      </c>
      <c r="T11" s="21" t="n">
        <f aca="false">T243</f>
        <v>2154.30554588904</v>
      </c>
      <c r="U11" s="21" t="n">
        <f aca="false">U243</f>
        <v>2154.30554588904</v>
      </c>
      <c r="V11" s="22"/>
    </row>
    <row r="12" customFormat="false" ht="12.75" hidden="false" customHeight="false" outlineLevel="0" collapsed="false">
      <c r="A12" s="20" t="n">
        <v>55</v>
      </c>
      <c r="B12" s="21" t="n">
        <f aca="false">B244</f>
        <v>1296.38866806628</v>
      </c>
      <c r="C12" s="21" t="n">
        <f aca="false">C244</f>
        <v>1392.78536658384</v>
      </c>
      <c r="D12" s="21" t="n">
        <f aca="false">D244</f>
        <v>1481.39177649083</v>
      </c>
      <c r="E12" s="21" t="n">
        <f aca="false">E244</f>
        <v>1550.9796465677</v>
      </c>
      <c r="F12" s="21" t="n">
        <f aca="false">F244</f>
        <v>1598.75597814966</v>
      </c>
      <c r="G12" s="21" t="n">
        <f aca="false">G244</f>
        <v>1662.53744103007</v>
      </c>
      <c r="H12" s="21" t="n">
        <f aca="false">H244</f>
        <v>1714.99361534764</v>
      </c>
      <c r="I12" s="21" t="n">
        <f aca="false">I244</f>
        <v>1779.90957065885</v>
      </c>
      <c r="J12" s="21" t="n">
        <f aca="false">J244</f>
        <v>1855.97399807228</v>
      </c>
      <c r="K12" s="21" t="n">
        <f aca="false">K244</f>
        <v>1933.2798305354</v>
      </c>
      <c r="L12" s="21" t="n">
        <f aca="false">L244</f>
        <v>2009.98540455054</v>
      </c>
      <c r="M12" s="21" t="n">
        <f aca="false">M244</f>
        <v>2084.48760442176</v>
      </c>
      <c r="N12" s="21" t="n">
        <f aca="false">N244</f>
        <v>2152.27863965873</v>
      </c>
      <c r="O12" s="21" t="n">
        <f aca="false">O244</f>
        <v>2163.53518362681</v>
      </c>
      <c r="P12" s="21" t="n">
        <f aca="false">P244</f>
        <v>2168.0374046151</v>
      </c>
      <c r="Q12" s="21" t="n">
        <f aca="false">Q244</f>
        <v>2169.83730151307</v>
      </c>
      <c r="R12" s="21" t="n">
        <f aca="false">R244</f>
        <v>2170.55478152888</v>
      </c>
      <c r="S12" s="21" t="n">
        <f aca="false">S244</f>
        <v>2170.83557667677</v>
      </c>
      <c r="T12" s="21" t="n">
        <f aca="false">T244</f>
        <v>2170.93240258984</v>
      </c>
      <c r="U12" s="21" t="n">
        <f aca="false">U244</f>
        <v>2170.93240258984</v>
      </c>
      <c r="V12" s="22"/>
    </row>
    <row r="13" customFormat="false" ht="12.75" hidden="false" customHeight="false" outlineLevel="0" collapsed="false">
      <c r="A13" s="20" t="n">
        <v>60</v>
      </c>
      <c r="B13" s="21" t="n">
        <f aca="false">B245</f>
        <v>1367.24464422546</v>
      </c>
      <c r="C13" s="21" t="n">
        <f aca="false">C245</f>
        <v>1430.10861704901</v>
      </c>
      <c r="D13" s="21" t="n">
        <f aca="false">D245</f>
        <v>1481.78267054059</v>
      </c>
      <c r="E13" s="21" t="n">
        <f aca="false">E245</f>
        <v>1539.69774586306</v>
      </c>
      <c r="F13" s="21" t="n">
        <f aca="false">F245</f>
        <v>1605.80136602367</v>
      </c>
      <c r="G13" s="21" t="n">
        <f aca="false">G245</f>
        <v>1671.32423483895</v>
      </c>
      <c r="H13" s="21" t="n">
        <f aca="false">H245</f>
        <v>1728.31887086853</v>
      </c>
      <c r="I13" s="21" t="n">
        <f aca="false">I245</f>
        <v>1797.25009717572</v>
      </c>
      <c r="J13" s="21" t="n">
        <f aca="false">J245</f>
        <v>1874.14598278219</v>
      </c>
      <c r="K13" s="21" t="n">
        <f aca="false">K245</f>
        <v>1951.6357429422</v>
      </c>
      <c r="L13" s="21" t="n">
        <f aca="false">L245</f>
        <v>2028.0146390536</v>
      </c>
      <c r="M13" s="21" t="n">
        <f aca="false">M245</f>
        <v>2102.36484732269</v>
      </c>
      <c r="N13" s="21" t="n">
        <f aca="false">N245</f>
        <v>2170.0462802956</v>
      </c>
      <c r="O13" s="21" t="n">
        <f aca="false">O245</f>
        <v>2181.29921585824</v>
      </c>
      <c r="P13" s="21" t="n">
        <f aca="false">P245</f>
        <v>2185.79999361148</v>
      </c>
      <c r="Q13" s="21" t="n">
        <f aca="false">Q245</f>
        <v>2187.59931353327</v>
      </c>
      <c r="R13" s="21" t="n">
        <f aca="false">R245</f>
        <v>2188.31656355319</v>
      </c>
      <c r="S13" s="21" t="n">
        <f aca="false">S245</f>
        <v>2188.5972686892</v>
      </c>
      <c r="T13" s="21" t="n">
        <f aca="false">T245</f>
        <v>2188.69406356368</v>
      </c>
      <c r="U13" s="21" t="n">
        <f aca="false">U245</f>
        <v>2188.69406356368</v>
      </c>
      <c r="V13" s="22"/>
    </row>
    <row r="14" customFormat="false" ht="12.75" hidden="false" customHeight="false" outlineLevel="0" collapsed="false">
      <c r="A14" s="20" t="n">
        <v>65</v>
      </c>
      <c r="B14" s="21" t="n">
        <f aca="false">B246</f>
        <v>1398.55443809998</v>
      </c>
      <c r="C14" s="21" t="n">
        <f aca="false">C246</f>
        <v>1456.16371763937</v>
      </c>
      <c r="D14" s="21" t="n">
        <f aca="false">D246</f>
        <v>1502.64320502956</v>
      </c>
      <c r="E14" s="21" t="n">
        <f aca="false">E246</f>
        <v>1558.84890881685</v>
      </c>
      <c r="F14" s="21" t="n">
        <f aca="false">F246</f>
        <v>1628.5775142732</v>
      </c>
      <c r="G14" s="21" t="n">
        <f aca="false">G246</f>
        <v>1690.16538738845</v>
      </c>
      <c r="H14" s="21" t="n">
        <f aca="false">H246</f>
        <v>1747.132966635</v>
      </c>
      <c r="I14" s="21" t="n">
        <f aca="false">I246</f>
        <v>1815.99854751048</v>
      </c>
      <c r="J14" s="21" t="n">
        <f aca="false">J246</f>
        <v>1892.65772097543</v>
      </c>
      <c r="K14" s="21" t="n">
        <f aca="false">K246</f>
        <v>1969.98525767743</v>
      </c>
      <c r="L14" s="21" t="n">
        <f aca="false">L246</f>
        <v>2046.2408373988</v>
      </c>
      <c r="M14" s="21" t="n">
        <f aca="false">M246</f>
        <v>2120.51200634596</v>
      </c>
      <c r="N14" s="21" t="n">
        <f aca="false">N246</f>
        <v>2188.13228974714</v>
      </c>
      <c r="O14" s="21" t="n">
        <f aca="false">O246</f>
        <v>2199.38346682115</v>
      </c>
      <c r="P14" s="21" t="n">
        <f aca="false">P246</f>
        <v>2203.88354124091</v>
      </c>
      <c r="Q14" s="21" t="n">
        <f aca="false">Q246</f>
        <v>2205.68257998418</v>
      </c>
      <c r="R14" s="21" t="n">
        <f aca="false">R246</f>
        <v>2206.39971791994</v>
      </c>
      <c r="S14" s="21" t="n">
        <f aca="false">S246</f>
        <v>2206.68037919034</v>
      </c>
      <c r="T14" s="21" t="n">
        <f aca="false">T246</f>
        <v>2206.77715893875</v>
      </c>
      <c r="U14" s="21" t="n">
        <f aca="false">U246</f>
        <v>2206.77715893875</v>
      </c>
      <c r="V14" s="22"/>
    </row>
    <row r="15" customFormat="false" ht="12.75" hidden="false" customHeight="false" outlineLevel="0" collapsed="false">
      <c r="A15" s="20" t="n">
        <v>70</v>
      </c>
      <c r="B15" s="21" t="n">
        <f aca="false">B247</f>
        <v>1426.2955887849</v>
      </c>
      <c r="C15" s="21" t="n">
        <f aca="false">C247</f>
        <v>1481.79707040623</v>
      </c>
      <c r="D15" s="21" t="n">
        <f aca="false">D247</f>
        <v>1526.58988979781</v>
      </c>
      <c r="E15" s="21" t="n">
        <f aca="false">E247</f>
        <v>1581.9242540875</v>
      </c>
      <c r="F15" s="21" t="n">
        <f aca="false">F247</f>
        <v>1652.59063632283</v>
      </c>
      <c r="G15" s="21" t="n">
        <f aca="false">G247</f>
        <v>1709.78513597312</v>
      </c>
      <c r="H15" s="21" t="n">
        <f aca="false">H247</f>
        <v>1766.27578883688</v>
      </c>
      <c r="I15" s="21" t="n">
        <f aca="false">I247</f>
        <v>1834.63220696447</v>
      </c>
      <c r="J15" s="21" t="n">
        <f aca="false">J247</f>
        <v>1911.04324902605</v>
      </c>
      <c r="K15" s="21" t="n">
        <f aca="false">K247</f>
        <v>1988.15232680305</v>
      </c>
      <c r="L15" s="21" t="n">
        <f aca="false">L247</f>
        <v>2064.37133361747</v>
      </c>
      <c r="M15" s="21" t="n">
        <f aca="false">M247</f>
        <v>2138.5630268221</v>
      </c>
      <c r="N15" s="21" t="n">
        <f aca="false">N247</f>
        <v>2206.11467740696</v>
      </c>
      <c r="O15" s="21" t="n">
        <f aca="false">O247</f>
        <v>2217.36400274555</v>
      </c>
      <c r="P15" s="21" t="n">
        <f aca="false">P247</f>
        <v>2221.86333653637</v>
      </c>
      <c r="Q15" s="21" t="n">
        <f aca="false">Q247</f>
        <v>2223.66207919118</v>
      </c>
      <c r="R15" s="21" t="n">
        <f aca="false">R247</f>
        <v>2224.37909909931</v>
      </c>
      <c r="S15" s="21" t="n">
        <f aca="false">S247</f>
        <v>2224.65971417806</v>
      </c>
      <c r="T15" s="21" t="n">
        <f aca="false">T247</f>
        <v>2224.75647799832</v>
      </c>
      <c r="U15" s="21" t="n">
        <f aca="false">U247</f>
        <v>2224.75647799832</v>
      </c>
      <c r="V15" s="22"/>
    </row>
    <row r="16" customFormat="false" ht="12.75" hidden="false" customHeight="false" outlineLevel="0" collapsed="false">
      <c r="A16" s="20" t="n">
        <v>75</v>
      </c>
      <c r="B16" s="21" t="n">
        <f aca="false">B248</f>
        <v>1451.9702080658</v>
      </c>
      <c r="C16" s="21" t="n">
        <f aca="false">C248</f>
        <v>1506.66638326261</v>
      </c>
      <c r="D16" s="21" t="n">
        <f aca="false">D248</f>
        <v>1551.44396719391</v>
      </c>
      <c r="E16" s="21" t="n">
        <f aca="false">E248</f>
        <v>1606.24465756143</v>
      </c>
      <c r="F16" s="21" t="n">
        <f aca="false">F248</f>
        <v>1676.6972048743</v>
      </c>
      <c r="G16" s="21" t="n">
        <f aca="false">G248</f>
        <v>1729.95771146184</v>
      </c>
      <c r="H16" s="21" t="n">
        <f aca="false">H248</f>
        <v>1785.65894031256</v>
      </c>
      <c r="I16" s="21" t="n">
        <f aca="false">I248</f>
        <v>1853.425794188</v>
      </c>
      <c r="J16" s="21" t="n">
        <f aca="false">J248</f>
        <v>1929.45931223393</v>
      </c>
      <c r="K16" s="21" t="n">
        <f aca="false">K248</f>
        <v>2006.03122054794</v>
      </c>
      <c r="L16" s="21" t="n">
        <f aca="false">L248</f>
        <v>2082.42113749798</v>
      </c>
      <c r="M16" s="21" t="n">
        <f aca="false">M248</f>
        <v>2156.52285241931</v>
      </c>
      <c r="N16" s="21" t="n">
        <f aca="false">N248</f>
        <v>2223.96120217237</v>
      </c>
      <c r="O16" s="21" t="n">
        <f aca="false">O248</f>
        <v>2235.21674973378</v>
      </c>
      <c r="P16" s="21" t="n">
        <f aca="false">P248</f>
        <v>2239.71857219451</v>
      </c>
      <c r="Q16" s="21" t="n">
        <f aca="false">Q248</f>
        <v>2241.51830976922</v>
      </c>
      <c r="R16" s="21" t="n">
        <f aca="false">R248</f>
        <v>2242.23572627514</v>
      </c>
      <c r="S16" s="21" t="n">
        <f aca="false">S248</f>
        <v>2242.51649656761</v>
      </c>
      <c r="T16" s="21" t="n">
        <f aca="false">T248</f>
        <v>2242.61331390984</v>
      </c>
      <c r="U16" s="21" t="n">
        <f aca="false">U248</f>
        <v>2242.61331390984</v>
      </c>
      <c r="V16" s="22"/>
    </row>
    <row r="17" customFormat="false" ht="12.75" hidden="false" customHeight="false" outlineLevel="0" collapsed="false">
      <c r="A17" s="20" t="n">
        <v>80</v>
      </c>
      <c r="B17" s="21" t="n">
        <f aca="false">B249</f>
        <v>1478.02575425642</v>
      </c>
      <c r="C17" s="21" t="n">
        <f aca="false">C249</f>
        <v>1532.40479018157</v>
      </c>
      <c r="D17" s="21" t="n">
        <f aca="false">D249</f>
        <v>1578.15098788007</v>
      </c>
      <c r="E17" s="21" t="n">
        <f aca="false">E249</f>
        <v>1632.1206848795</v>
      </c>
      <c r="F17" s="21" t="n">
        <f aca="false">F249</f>
        <v>1700.34063790983</v>
      </c>
      <c r="G17" s="21" t="n">
        <f aca="false">G249</f>
        <v>1750.09399750916</v>
      </c>
      <c r="H17" s="21" t="n">
        <f aca="false">H249</f>
        <v>1805.4708916769</v>
      </c>
      <c r="I17" s="21" t="n">
        <f aca="false">I249</f>
        <v>1872.93451139909</v>
      </c>
      <c r="J17" s="21" t="n">
        <f aca="false">J249</f>
        <v>1948.42555697824</v>
      </c>
      <c r="K17" s="21" t="n">
        <f aca="false">K249</f>
        <v>2024.54301909272</v>
      </c>
      <c r="L17" s="21" t="n">
        <f aca="false">L249</f>
        <v>2100.66710289035</v>
      </c>
      <c r="M17" s="21" t="n">
        <f aca="false">M249</f>
        <v>2174.44813840182</v>
      </c>
      <c r="N17" s="21" t="n">
        <f aca="false">N249</f>
        <v>2241.57086143219</v>
      </c>
      <c r="O17" s="21" t="n">
        <f aca="false">O249</f>
        <v>2252.82403063845</v>
      </c>
      <c r="P17" s="21" t="n">
        <f aca="false">P249</f>
        <v>2257.32490184091</v>
      </c>
      <c r="Q17" s="21" t="n">
        <f aca="false">Q249</f>
        <v>2259.1242591218</v>
      </c>
      <c r="R17" s="21" t="n">
        <f aca="false">R249</f>
        <v>2259.84152403392</v>
      </c>
      <c r="S17" s="21" t="n">
        <f aca="false">S249</f>
        <v>2260.12223499818</v>
      </c>
      <c r="T17" s="21" t="n">
        <f aca="false">T249</f>
        <v>2260.21903188241</v>
      </c>
      <c r="U17" s="21" t="n">
        <f aca="false">U249</f>
        <v>2260.21903188241</v>
      </c>
      <c r="V17" s="22"/>
    </row>
    <row r="18" customFormat="false" ht="12.75" hidden="false" customHeight="false" outlineLevel="0" collapsed="false">
      <c r="A18" s="20" t="n">
        <v>85</v>
      </c>
      <c r="B18" s="21" t="n">
        <f aca="false">B250</f>
        <v>1504.44474972601</v>
      </c>
      <c r="C18" s="21" t="n">
        <f aca="false">C250</f>
        <v>1558.75818438444</v>
      </c>
      <c r="D18" s="21" t="n">
        <f aca="false">D250</f>
        <v>1607.00058795953</v>
      </c>
      <c r="E18" s="21" t="n">
        <f aca="false">E250</f>
        <v>1659.35405434225</v>
      </c>
      <c r="F18" s="21" t="n">
        <f aca="false">F250</f>
        <v>1721.945259447</v>
      </c>
      <c r="G18" s="21" t="n">
        <f aca="false">G250</f>
        <v>1770.18453727174</v>
      </c>
      <c r="H18" s="21" t="n">
        <f aca="false">H250</f>
        <v>1825.15403344298</v>
      </c>
      <c r="I18" s="21" t="n">
        <f aca="false">I250</f>
        <v>1893.97205780072</v>
      </c>
      <c r="J18" s="21" t="n">
        <f aca="false">J250</f>
        <v>1968.52194501132</v>
      </c>
      <c r="K18" s="21" t="n">
        <f aca="false">K250</f>
        <v>2043.85247771385</v>
      </c>
      <c r="L18" s="21" t="n">
        <f aca="false">L250</f>
        <v>2119.2122532651</v>
      </c>
      <c r="M18" s="21" t="n">
        <f aca="false">M250</f>
        <v>2192.22430395814</v>
      </c>
      <c r="N18" s="21" t="n">
        <f aca="false">N250</f>
        <v>2258.57341313525</v>
      </c>
      <c r="O18" s="21" t="n">
        <f aca="false">O250</f>
        <v>2269.82482385289</v>
      </c>
      <c r="P18" s="21" t="n">
        <f aca="false">P250</f>
        <v>2274.32499172186</v>
      </c>
      <c r="Q18" s="21" t="n">
        <f aca="false">Q250</f>
        <v>2276.12406782424</v>
      </c>
      <c r="R18" s="21" t="n">
        <f aca="false">R250</f>
        <v>2276.84122065219</v>
      </c>
      <c r="S18" s="21" t="n">
        <f aca="false">S250</f>
        <v>2277.12188775084</v>
      </c>
      <c r="T18" s="21" t="n">
        <f aca="false">T250</f>
        <v>2277.218669509</v>
      </c>
      <c r="U18" s="21" t="n">
        <f aca="false">U250</f>
        <v>2277.218669509</v>
      </c>
      <c r="V18" s="22"/>
    </row>
    <row r="19" customFormat="false" ht="12.75" hidden="false" customHeight="false" outlineLevel="0" collapsed="false">
      <c r="A19" s="20" t="n">
        <v>90</v>
      </c>
      <c r="B19" s="21" t="n">
        <f aca="false">B251</f>
        <v>1541.24933060004</v>
      </c>
      <c r="C19" s="21" t="n">
        <f aca="false">C251</f>
        <v>1596.20722116091</v>
      </c>
      <c r="D19" s="21" t="n">
        <f aca="false">D251</f>
        <v>1651.56390877157</v>
      </c>
      <c r="E19" s="21" t="n">
        <f aca="false">E251</f>
        <v>1695.0610516355</v>
      </c>
      <c r="F19" s="21" t="n">
        <f aca="false">F251</f>
        <v>1735.41686179267</v>
      </c>
      <c r="G19" s="21" t="n">
        <f aca="false">G251</f>
        <v>1789.89329884436</v>
      </c>
      <c r="H19" s="21" t="n">
        <f aca="false">H251</f>
        <v>1847.69075897145</v>
      </c>
      <c r="I19" s="21" t="n">
        <f aca="false">I251</f>
        <v>1926.10568358228</v>
      </c>
      <c r="J19" s="21" t="n">
        <f aca="false">J251</f>
        <v>1997.83468923282</v>
      </c>
      <c r="K19" s="21" t="n">
        <f aca="false">K251</f>
        <v>2068.63309538501</v>
      </c>
      <c r="L19" s="21" t="n">
        <f aca="false">L251</f>
        <v>2138.43322031217</v>
      </c>
      <c r="M19" s="21" t="n">
        <f aca="false">M251</f>
        <v>2205.82430129706</v>
      </c>
      <c r="N19" s="21" t="n">
        <f aca="false">N251</f>
        <v>2267.14092676506</v>
      </c>
      <c r="O19" s="21" t="n">
        <f aca="false">O251</f>
        <v>2277.14778161922</v>
      </c>
      <c r="P19" s="21" t="n">
        <f aca="false">P251</f>
        <v>2281.15017099192</v>
      </c>
      <c r="Q19" s="21" t="n">
        <f aca="false">Q251</f>
        <v>2282.75024531859</v>
      </c>
      <c r="R19" s="21" t="n">
        <f aca="false">R251</f>
        <v>2283.38807149325</v>
      </c>
      <c r="S19" s="21" t="n">
        <f aca="false">S251</f>
        <v>2283.63769307307</v>
      </c>
      <c r="T19" s="21" t="n">
        <f aca="false">T251</f>
        <v>2283.72376947991</v>
      </c>
      <c r="U19" s="21" t="n">
        <f aca="false">U251</f>
        <v>2283.72376947991</v>
      </c>
      <c r="V19" s="22"/>
    </row>
    <row r="20" customFormat="false" ht="12.75" hidden="false" customHeight="false" outlineLevel="0" collapsed="false">
      <c r="A20" s="20" t="n">
        <v>95</v>
      </c>
      <c r="B20" s="21" t="n">
        <f aca="false">B252</f>
        <v>1584.37705601406</v>
      </c>
      <c r="C20" s="21" t="n">
        <f aca="false">C252</f>
        <v>1638.73962448206</v>
      </c>
      <c r="D20" s="21" t="n">
        <f aca="false">D252</f>
        <v>1691.32691622769</v>
      </c>
      <c r="E20" s="21" t="n">
        <f aca="false">E252</f>
        <v>1732.22341727488</v>
      </c>
      <c r="F20" s="21" t="n">
        <f aca="false">F252</f>
        <v>1766.46269443718</v>
      </c>
      <c r="G20" s="21" t="n">
        <f aca="false">G252</f>
        <v>1818.74286609055</v>
      </c>
      <c r="H20" s="21" t="n">
        <f aca="false">H252</f>
        <v>1875.9369393583</v>
      </c>
      <c r="I20" s="21" t="n">
        <f aca="false">I252</f>
        <v>1957.73212604807</v>
      </c>
      <c r="J20" s="21" t="n">
        <f aca="false">J252</f>
        <v>2028.89421621432</v>
      </c>
      <c r="K20" s="21" t="n">
        <f aca="false">K252</f>
        <v>2099.09292854883</v>
      </c>
      <c r="L20" s="21" t="n">
        <f aca="false">L252</f>
        <v>2168.17586916357</v>
      </c>
      <c r="M20" s="21" t="n">
        <f aca="false">M252</f>
        <v>2234.89891237493</v>
      </c>
      <c r="N20" s="21" t="n">
        <f aca="false">N252</f>
        <v>2295.46844441774</v>
      </c>
      <c r="O20" s="21" t="n">
        <f aca="false">O252</f>
        <v>2305.47719308072</v>
      </c>
      <c r="P20" s="21" t="n">
        <f aca="false">P252</f>
        <v>2309.48033991023</v>
      </c>
      <c r="Q20" s="21" t="n">
        <f aca="false">Q252</f>
        <v>2311.08071705282</v>
      </c>
      <c r="R20" s="21" t="n">
        <f aca="false">R252</f>
        <v>2311.71866393681</v>
      </c>
      <c r="S20" s="21" t="n">
        <f aca="false">S252</f>
        <v>2311.96833275781</v>
      </c>
      <c r="T20" s="21" t="n">
        <f aca="false">T252</f>
        <v>2312.0544254547</v>
      </c>
      <c r="U20" s="21" t="n">
        <f aca="false">U252</f>
        <v>2312.0544254547</v>
      </c>
      <c r="V20" s="22"/>
    </row>
    <row r="21" customFormat="false" ht="12.75" hidden="false" customHeight="false" outlineLevel="0" collapsed="false">
      <c r="A21" s="20" t="n">
        <v>100</v>
      </c>
      <c r="B21" s="21" t="n">
        <f aca="false">B253</f>
        <v>1622.95112945175</v>
      </c>
      <c r="C21" s="21" t="n">
        <f aca="false">C253</f>
        <v>1676.45518386459</v>
      </c>
      <c r="D21" s="21" t="n">
        <f aca="false">D253</f>
        <v>1725.05788335754</v>
      </c>
      <c r="E21" s="21" t="n">
        <f aca="false">E253</f>
        <v>1764.37319613368</v>
      </c>
      <c r="F21" s="21" t="n">
        <f aca="false">F253</f>
        <v>1796.15159625524</v>
      </c>
      <c r="G21" s="21" t="n">
        <f aca="false">G253</f>
        <v>1844.73194326841</v>
      </c>
      <c r="H21" s="21" t="n">
        <f aca="false">H253</f>
        <v>1901.60541929309</v>
      </c>
      <c r="I21" s="21" t="n">
        <f aca="false">I253</f>
        <v>1984.88580847077</v>
      </c>
      <c r="J21" s="21" t="n">
        <f aca="false">J253</f>
        <v>2055.86763055279</v>
      </c>
      <c r="K21" s="21" t="n">
        <f aca="false">K253</f>
        <v>2125.89443990885</v>
      </c>
      <c r="L21" s="21" t="n">
        <f aca="false">L253</f>
        <v>2194.81603075459</v>
      </c>
      <c r="M21" s="21" t="n">
        <f aca="false">M253</f>
        <v>2261.67827051599</v>
      </c>
      <c r="N21" s="21" t="n">
        <f aca="false">N253</f>
        <v>2322.07593673862</v>
      </c>
      <c r="O21" s="21" t="n">
        <f aca="false">O253</f>
        <v>2332.11963899666</v>
      </c>
      <c r="P21" s="21" t="n">
        <f aca="false">P253</f>
        <v>2336.13676603268</v>
      </c>
      <c r="Q21" s="21" t="n">
        <f aca="false">Q253</f>
        <v>2337.74273217909</v>
      </c>
      <c r="R21" s="21" t="n">
        <f aca="false">R253</f>
        <v>2338.38290696767</v>
      </c>
      <c r="S21" s="21" t="n">
        <f aca="false">S253</f>
        <v>2338.63344770814</v>
      </c>
      <c r="T21" s="21" t="n">
        <f aca="false">T253</f>
        <v>2338.71984106692</v>
      </c>
      <c r="U21" s="21" t="n">
        <f aca="false">U253</f>
        <v>2338.71984106692</v>
      </c>
      <c r="V21" s="22"/>
    </row>
    <row r="22" customFormat="false" ht="12.75" hidden="false" customHeight="false" outlineLevel="0" collapsed="false">
      <c r="A22" s="20" t="n">
        <v>105</v>
      </c>
      <c r="B22" s="21" t="n">
        <f aca="false">B254</f>
        <v>1622.95112945175</v>
      </c>
      <c r="C22" s="21" t="n">
        <f aca="false">C254</f>
        <v>1676.45518386459</v>
      </c>
      <c r="D22" s="21" t="n">
        <f aca="false">D254</f>
        <v>1725.05788335754</v>
      </c>
      <c r="E22" s="21" t="n">
        <f aca="false">E254</f>
        <v>1764.37319613368</v>
      </c>
      <c r="F22" s="21" t="n">
        <f aca="false">F254</f>
        <v>1796.15159625524</v>
      </c>
      <c r="G22" s="21" t="n">
        <f aca="false">G254</f>
        <v>1844.73194326841</v>
      </c>
      <c r="H22" s="21" t="n">
        <f aca="false">H254</f>
        <v>1901.60541929309</v>
      </c>
      <c r="I22" s="21" t="n">
        <f aca="false">I254</f>
        <v>1984.88580847077</v>
      </c>
      <c r="J22" s="21" t="n">
        <f aca="false">J254</f>
        <v>2055.86763055279</v>
      </c>
      <c r="K22" s="21" t="n">
        <f aca="false">K254</f>
        <v>2125.89443990885</v>
      </c>
      <c r="L22" s="21" t="n">
        <f aca="false">L254</f>
        <v>2194.81603075459</v>
      </c>
      <c r="M22" s="21" t="n">
        <f aca="false">M254</f>
        <v>2261.67827051599</v>
      </c>
      <c r="N22" s="21" t="n">
        <f aca="false">N254</f>
        <v>2322.07593673862</v>
      </c>
      <c r="O22" s="21" t="n">
        <f aca="false">O254</f>
        <v>2332.11963899666</v>
      </c>
      <c r="P22" s="21" t="n">
        <f aca="false">P254</f>
        <v>2336.13676603268</v>
      </c>
      <c r="Q22" s="21" t="n">
        <f aca="false">Q254</f>
        <v>2337.74273217909</v>
      </c>
      <c r="R22" s="21" t="n">
        <f aca="false">R254</f>
        <v>2338.38290696767</v>
      </c>
      <c r="S22" s="21" t="n">
        <f aca="false">S254</f>
        <v>2338.63344770814</v>
      </c>
      <c r="T22" s="21" t="n">
        <f aca="false">T254</f>
        <v>2338.71984106692</v>
      </c>
      <c r="U22" s="21" t="n">
        <f aca="false">U254</f>
        <v>2338.71984106692</v>
      </c>
    </row>
    <row r="23" s="11" customFormat="true" ht="12.75" hidden="false" customHeight="false" outlineLevel="0" collapsed="false"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s="11" customFormat="true" ht="12.75" hidden="false" customHeight="false" outlineLevel="0" collapsed="false">
      <c r="A24" s="13" t="n">
        <v>20</v>
      </c>
      <c r="B24" s="15" t="n">
        <f aca="false">B5</f>
        <v>954.681911202093</v>
      </c>
      <c r="C24" s="15" t="n">
        <f aca="false">C5</f>
        <v>1070.06404417254</v>
      </c>
      <c r="D24" s="15" t="n">
        <f aca="false">D5</f>
        <v>1160.41116007608</v>
      </c>
      <c r="E24" s="15" t="n">
        <f aca="false">E5</f>
        <v>1226.04285499331</v>
      </c>
      <c r="F24" s="15" t="n">
        <f aca="false">F5</f>
        <v>1240.52124652862</v>
      </c>
      <c r="G24" s="15" t="n">
        <f aca="false">G5</f>
        <v>1272.73388974824</v>
      </c>
      <c r="H24" s="15" t="n">
        <f aca="false">H5</f>
        <v>1318.95727517004</v>
      </c>
      <c r="I24" s="15" t="n">
        <f aca="false">I5</f>
        <v>1464.73295795695</v>
      </c>
      <c r="J24" s="15" t="n">
        <f aca="false">J5</f>
        <v>1530.41839013676</v>
      </c>
      <c r="K24" s="15" t="n">
        <f aca="false">K5</f>
        <v>1584.6006156682</v>
      </c>
      <c r="L24" s="15" t="n">
        <f aca="false">L5</f>
        <v>1634.1896300569</v>
      </c>
      <c r="M24" s="15" t="n">
        <f aca="false">M5</f>
        <v>1680.25756970167</v>
      </c>
      <c r="N24" s="15" t="n">
        <f aca="false">N5</f>
        <v>1722.44274547933</v>
      </c>
      <c r="O24" s="15" t="n">
        <f aca="false">O5</f>
        <v>1728.58837238808</v>
      </c>
      <c r="P24" s="15" t="n">
        <f aca="false">P5</f>
        <v>1731.04640662428</v>
      </c>
      <c r="Q24" s="15" t="n">
        <f aca="false">Q5</f>
        <v>1732.0290790005</v>
      </c>
      <c r="R24" s="15" t="n">
        <f aca="false">R5</f>
        <v>1732.42079465533</v>
      </c>
      <c r="S24" s="15" t="n">
        <f aca="false">S5</f>
        <v>1732.57409767814</v>
      </c>
      <c r="T24" s="15" t="n">
        <f aca="false">T5</f>
        <v>1732.62696078946</v>
      </c>
      <c r="U24" s="15" t="n">
        <f aca="false">U5</f>
        <v>1732.62696078946</v>
      </c>
    </row>
    <row r="25" s="11" customFormat="true" ht="12.75" hidden="false" customHeight="false" outlineLevel="0" collapsed="false">
      <c r="A25" s="13" t="n">
        <v>30</v>
      </c>
      <c r="B25" s="15" t="n">
        <f aca="false">B7</f>
        <v>1104.60611185766</v>
      </c>
      <c r="C25" s="15" t="n">
        <f aca="false">C7</f>
        <v>1213.52569318981</v>
      </c>
      <c r="D25" s="15" t="n">
        <f aca="false">D7</f>
        <v>1323.07329325413</v>
      </c>
      <c r="E25" s="15" t="n">
        <f aca="false">E7</f>
        <v>1398.14670065472</v>
      </c>
      <c r="F25" s="15" t="n">
        <f aca="false">F7</f>
        <v>1435.18393317031</v>
      </c>
      <c r="G25" s="15" t="n">
        <f aca="false">G7</f>
        <v>1464.6377668425</v>
      </c>
      <c r="H25" s="15" t="n">
        <f aca="false">H7</f>
        <v>1506.68359960273</v>
      </c>
      <c r="I25" s="15" t="n">
        <f aca="false">I7</f>
        <v>1575.80085770598</v>
      </c>
      <c r="J25" s="15" t="n">
        <f aca="false">J7</f>
        <v>1651.50993294234</v>
      </c>
      <c r="K25" s="15" t="n">
        <f aca="false">K7</f>
        <v>1729.55746175514</v>
      </c>
      <c r="L25" s="15" t="n">
        <f aca="false">L7</f>
        <v>1807.38867337189</v>
      </c>
      <c r="M25" s="15" t="n">
        <f aca="false">M7</f>
        <v>1882.86930480373</v>
      </c>
      <c r="N25" s="15" t="n">
        <f aca="false">N7</f>
        <v>1951.32920681765</v>
      </c>
      <c r="O25" s="15" t="n">
        <f aca="false">O7</f>
        <v>1963.14077121545</v>
      </c>
      <c r="P25" s="15" t="n">
        <f aca="false">P7</f>
        <v>1967.86498082073</v>
      </c>
      <c r="Q25" s="15" t="n">
        <f aca="false">Q7</f>
        <v>1969.75362427827</v>
      </c>
      <c r="R25" s="15" t="n">
        <f aca="false">R7</f>
        <v>1970.50648069982</v>
      </c>
      <c r="S25" s="15" t="n">
        <f aca="false">S7</f>
        <v>1970.8011208648</v>
      </c>
      <c r="T25" s="15" t="n">
        <f aca="false">T7</f>
        <v>1970.90272092169</v>
      </c>
      <c r="U25" s="15" t="n">
        <f aca="false">U7</f>
        <v>1970.90272092169</v>
      </c>
    </row>
    <row r="26" s="11" customFormat="true" ht="12.75" hidden="false" customHeight="false" outlineLevel="0" collapsed="false">
      <c r="A26" s="13" t="n">
        <v>40</v>
      </c>
      <c r="B26" s="15" t="n">
        <f aca="false">B9</f>
        <v>1205.34538358797</v>
      </c>
      <c r="C26" s="15" t="n">
        <f aca="false">C9</f>
        <v>1308.7859436303</v>
      </c>
      <c r="D26" s="15" t="n">
        <f aca="false">D9</f>
        <v>1398.64538582334</v>
      </c>
      <c r="E26" s="15" t="n">
        <f aca="false">E9</f>
        <v>1471.41873655454</v>
      </c>
      <c r="F26" s="15" t="n">
        <f aca="false">F9</f>
        <v>1513.6246259707</v>
      </c>
      <c r="G26" s="15" t="n">
        <f aca="false">G9</f>
        <v>1577.32385190632</v>
      </c>
      <c r="H26" s="15" t="n">
        <f aca="false">H9</f>
        <v>1626.52874036883</v>
      </c>
      <c r="I26" s="15" t="n">
        <f aca="false">I9</f>
        <v>1689.85389579183</v>
      </c>
      <c r="J26" s="15" t="n">
        <f aca="false">J9</f>
        <v>1766.91386991317</v>
      </c>
      <c r="K26" s="15" t="n">
        <f aca="false">K9</f>
        <v>1845.98976900851</v>
      </c>
      <c r="L26" s="15" t="n">
        <f aca="false">L9</f>
        <v>1924.45363536352</v>
      </c>
      <c r="M26" s="15" t="n">
        <f aca="false">M9</f>
        <v>2000.8140396731</v>
      </c>
      <c r="N26" s="15" t="n">
        <f aca="false">N9</f>
        <v>2069.91176130549</v>
      </c>
      <c r="O26" s="15" t="n">
        <f aca="false">O9</f>
        <v>2081.48704966281</v>
      </c>
      <c r="P26" s="15" t="n">
        <f aca="false">P9</f>
        <v>2086.11675717655</v>
      </c>
      <c r="Q26" s="15" t="n">
        <f aca="false">Q9</f>
        <v>2087.9676206091</v>
      </c>
      <c r="R26" s="15" t="n">
        <f aca="false">R9</f>
        <v>2088.70541704975</v>
      </c>
      <c r="S26" s="15" t="n">
        <f aca="false">S9</f>
        <v>2088.99416329507</v>
      </c>
      <c r="T26" s="15" t="n">
        <f aca="false">T9</f>
        <v>2089.09373096588</v>
      </c>
      <c r="U26" s="15" t="n">
        <f aca="false">U9</f>
        <v>2089.09373096588</v>
      </c>
      <c r="W26" s="16"/>
    </row>
    <row r="27" s="11" customFormat="true" ht="12.75" hidden="false" customHeight="false" outlineLevel="0" collapsed="false">
      <c r="A27" s="13" t="n">
        <v>50</v>
      </c>
      <c r="B27" s="15" t="n">
        <f aca="false">B11</f>
        <v>1270.82754095673</v>
      </c>
      <c r="C27" s="15" t="n">
        <f aca="false">C11</f>
        <v>1370.88156551909</v>
      </c>
      <c r="D27" s="15" t="n">
        <f aca="false">D11</f>
        <v>1458.5550299702</v>
      </c>
      <c r="E27" s="15" t="n">
        <f aca="false">E11</f>
        <v>1529.56510090176</v>
      </c>
      <c r="F27" s="15" t="n">
        <f aca="false">F11</f>
        <v>1573.79284990657</v>
      </c>
      <c r="G27" s="15" t="n">
        <f aca="false">G11</f>
        <v>1644.04792238878</v>
      </c>
      <c r="H27" s="15" t="n">
        <f aca="false">H11</f>
        <v>1696.21011124093</v>
      </c>
      <c r="I27" s="15" t="n">
        <f aca="false">I11</f>
        <v>1760.19182253824</v>
      </c>
      <c r="J27" s="15" t="n">
        <f aca="false">J11</f>
        <v>1836.84319195566</v>
      </c>
      <c r="K27" s="15" t="n">
        <f aca="false">K11</f>
        <v>1914.75888375903</v>
      </c>
      <c r="L27" s="15" t="n">
        <f aca="false">L11</f>
        <v>1991.93949644558</v>
      </c>
      <c r="M27" s="15" t="n">
        <f aca="false">M11</f>
        <v>2067.0958280294</v>
      </c>
      <c r="N27" s="15" t="n">
        <f aca="false">N11</f>
        <v>2135.44051774615</v>
      </c>
      <c r="O27" s="15" t="n">
        <f aca="false">O11</f>
        <v>2146.82454892173</v>
      </c>
      <c r="P27" s="15" t="n">
        <f aca="false">P11</f>
        <v>2151.3777603013</v>
      </c>
      <c r="Q27" s="15" t="n">
        <f aca="false">Q11</f>
        <v>2153.19804212646</v>
      </c>
      <c r="R27" s="15" t="n">
        <f aca="false">R11</f>
        <v>2153.92364803988</v>
      </c>
      <c r="S27" s="15" t="n">
        <f aca="false">S11</f>
        <v>2154.20762336362</v>
      </c>
      <c r="T27" s="15" t="n">
        <f aca="false">T11</f>
        <v>2154.30554588904</v>
      </c>
      <c r="U27" s="15" t="n">
        <f aca="false">U11</f>
        <v>2154.30554588904</v>
      </c>
    </row>
    <row r="28" s="11" customFormat="true" ht="12.75" hidden="false" customHeight="false" outlineLevel="0" collapsed="false">
      <c r="A28" s="13" t="n">
        <v>60</v>
      </c>
      <c r="B28" s="15" t="n">
        <f aca="false">B13</f>
        <v>1367.24464422546</v>
      </c>
      <c r="C28" s="15" t="n">
        <f aca="false">C13</f>
        <v>1430.10861704901</v>
      </c>
      <c r="D28" s="15" t="n">
        <f aca="false">D13</f>
        <v>1481.78267054059</v>
      </c>
      <c r="E28" s="15" t="n">
        <f aca="false">E13</f>
        <v>1539.69774586306</v>
      </c>
      <c r="F28" s="15" t="n">
        <f aca="false">F13</f>
        <v>1605.80136602367</v>
      </c>
      <c r="G28" s="15" t="n">
        <f aca="false">G13</f>
        <v>1671.32423483895</v>
      </c>
      <c r="H28" s="15" t="n">
        <f aca="false">H13</f>
        <v>1728.31887086853</v>
      </c>
      <c r="I28" s="15" t="n">
        <f aca="false">I13</f>
        <v>1797.25009717572</v>
      </c>
      <c r="J28" s="15" t="n">
        <f aca="false">J13</f>
        <v>1874.14598278219</v>
      </c>
      <c r="K28" s="15" t="n">
        <f aca="false">K13</f>
        <v>1951.6357429422</v>
      </c>
      <c r="L28" s="15" t="n">
        <f aca="false">L13</f>
        <v>2028.0146390536</v>
      </c>
      <c r="M28" s="15" t="n">
        <f aca="false">M13</f>
        <v>2102.36484732269</v>
      </c>
      <c r="N28" s="15" t="n">
        <f aca="false">N13</f>
        <v>2170.0462802956</v>
      </c>
      <c r="O28" s="15" t="n">
        <f aca="false">O13</f>
        <v>2181.29921585824</v>
      </c>
      <c r="P28" s="15" t="n">
        <f aca="false">P13</f>
        <v>2185.79999361148</v>
      </c>
      <c r="Q28" s="15" t="n">
        <f aca="false">Q13</f>
        <v>2187.59931353327</v>
      </c>
      <c r="R28" s="15" t="n">
        <f aca="false">R13</f>
        <v>2188.31656355319</v>
      </c>
      <c r="S28" s="15" t="n">
        <f aca="false">S13</f>
        <v>2188.5972686892</v>
      </c>
      <c r="T28" s="15" t="n">
        <f aca="false">T13</f>
        <v>2188.69406356368</v>
      </c>
      <c r="U28" s="15" t="n">
        <f aca="false">U13</f>
        <v>2188.69406356368</v>
      </c>
    </row>
    <row r="29" s="11" customFormat="true" ht="12.75" hidden="false" customHeight="false" outlineLevel="0" collapsed="false">
      <c r="A29" s="13" t="n">
        <v>70</v>
      </c>
      <c r="B29" s="15" t="n">
        <f aca="false">B15</f>
        <v>1426.2955887849</v>
      </c>
      <c r="C29" s="15" t="n">
        <f aca="false">C15</f>
        <v>1481.79707040623</v>
      </c>
      <c r="D29" s="15" t="n">
        <f aca="false">D15</f>
        <v>1526.58988979781</v>
      </c>
      <c r="E29" s="15" t="n">
        <f aca="false">E15</f>
        <v>1581.9242540875</v>
      </c>
      <c r="F29" s="15" t="n">
        <f aca="false">F15</f>
        <v>1652.59063632283</v>
      </c>
      <c r="G29" s="15" t="n">
        <f aca="false">G15</f>
        <v>1709.78513597312</v>
      </c>
      <c r="H29" s="15" t="n">
        <f aca="false">H15</f>
        <v>1766.27578883688</v>
      </c>
      <c r="I29" s="15" t="n">
        <f aca="false">I15</f>
        <v>1834.63220696447</v>
      </c>
      <c r="J29" s="15" t="n">
        <f aca="false">J15</f>
        <v>1911.04324902605</v>
      </c>
      <c r="K29" s="15" t="n">
        <f aca="false">K15</f>
        <v>1988.15232680305</v>
      </c>
      <c r="L29" s="15" t="n">
        <f aca="false">L15</f>
        <v>2064.37133361747</v>
      </c>
      <c r="M29" s="15" t="n">
        <f aca="false">M15</f>
        <v>2138.5630268221</v>
      </c>
      <c r="N29" s="15" t="n">
        <f aca="false">N15</f>
        <v>2206.11467740696</v>
      </c>
      <c r="O29" s="15" t="n">
        <f aca="false">O15</f>
        <v>2217.36400274555</v>
      </c>
      <c r="P29" s="15" t="n">
        <f aca="false">P15</f>
        <v>2221.86333653637</v>
      </c>
      <c r="Q29" s="15" t="n">
        <f aca="false">Q15</f>
        <v>2223.66207919118</v>
      </c>
      <c r="R29" s="15" t="n">
        <f aca="false">R15</f>
        <v>2224.37909909931</v>
      </c>
      <c r="S29" s="15" t="n">
        <f aca="false">S15</f>
        <v>2224.65971417806</v>
      </c>
      <c r="T29" s="15" t="n">
        <f aca="false">T15</f>
        <v>2224.75647799832</v>
      </c>
      <c r="U29" s="15" t="n">
        <f aca="false">U15</f>
        <v>2224.75647799832</v>
      </c>
    </row>
    <row r="30" s="11" customFormat="true" ht="12.75" hidden="false" customHeight="false" outlineLevel="0" collapsed="false">
      <c r="A30" s="13" t="n">
        <v>80</v>
      </c>
      <c r="B30" s="15" t="n">
        <f aca="false">B17</f>
        <v>1478.02575425642</v>
      </c>
      <c r="C30" s="15" t="n">
        <f aca="false">C17</f>
        <v>1532.40479018157</v>
      </c>
      <c r="D30" s="15" t="n">
        <f aca="false">D17</f>
        <v>1578.15098788007</v>
      </c>
      <c r="E30" s="15" t="n">
        <f aca="false">E17</f>
        <v>1632.1206848795</v>
      </c>
      <c r="F30" s="15" t="n">
        <f aca="false">F17</f>
        <v>1700.34063790983</v>
      </c>
      <c r="G30" s="15" t="n">
        <f aca="false">G17</f>
        <v>1750.09399750916</v>
      </c>
      <c r="H30" s="15" t="n">
        <f aca="false">H17</f>
        <v>1805.4708916769</v>
      </c>
      <c r="I30" s="15" t="n">
        <f aca="false">I17</f>
        <v>1872.93451139909</v>
      </c>
      <c r="J30" s="15" t="n">
        <f aca="false">J17</f>
        <v>1948.42555697824</v>
      </c>
      <c r="K30" s="15" t="n">
        <f aca="false">K17</f>
        <v>2024.54301909272</v>
      </c>
      <c r="L30" s="15" t="n">
        <f aca="false">L17</f>
        <v>2100.66710289035</v>
      </c>
      <c r="M30" s="15" t="n">
        <f aca="false">M17</f>
        <v>2174.44813840182</v>
      </c>
      <c r="N30" s="15" t="n">
        <f aca="false">N17</f>
        <v>2241.57086143219</v>
      </c>
      <c r="O30" s="15" t="n">
        <f aca="false">O17</f>
        <v>2252.82403063845</v>
      </c>
      <c r="P30" s="15" t="n">
        <f aca="false">P17</f>
        <v>2257.32490184091</v>
      </c>
      <c r="Q30" s="15" t="n">
        <f aca="false">Q17</f>
        <v>2259.1242591218</v>
      </c>
      <c r="R30" s="15" t="n">
        <f aca="false">R17</f>
        <v>2259.84152403392</v>
      </c>
      <c r="S30" s="15" t="n">
        <f aca="false">S17</f>
        <v>2260.12223499818</v>
      </c>
      <c r="T30" s="15" t="n">
        <f aca="false">T17</f>
        <v>2260.21903188241</v>
      </c>
      <c r="U30" s="15" t="n">
        <f aca="false">U17</f>
        <v>2260.21903188241</v>
      </c>
    </row>
    <row r="31" s="11" customFormat="true" ht="12.75" hidden="false" customHeight="false" outlineLevel="0" collapsed="false">
      <c r="A31" s="13" t="n">
        <v>90</v>
      </c>
      <c r="B31" s="15" t="n">
        <f aca="false">B19</f>
        <v>1541.24933060004</v>
      </c>
      <c r="C31" s="15" t="n">
        <f aca="false">C19</f>
        <v>1596.20722116091</v>
      </c>
      <c r="D31" s="15" t="n">
        <f aca="false">D19</f>
        <v>1651.56390877157</v>
      </c>
      <c r="E31" s="15" t="n">
        <f aca="false">E19</f>
        <v>1695.0610516355</v>
      </c>
      <c r="F31" s="15" t="n">
        <f aca="false">F19</f>
        <v>1735.41686179267</v>
      </c>
      <c r="G31" s="15" t="n">
        <f aca="false">G19</f>
        <v>1789.89329884436</v>
      </c>
      <c r="H31" s="15" t="n">
        <f aca="false">H19</f>
        <v>1847.69075897145</v>
      </c>
      <c r="I31" s="15" t="n">
        <f aca="false">I19</f>
        <v>1926.10568358228</v>
      </c>
      <c r="J31" s="15" t="n">
        <f aca="false">J19</f>
        <v>1997.83468923282</v>
      </c>
      <c r="K31" s="15" t="n">
        <f aca="false">K19</f>
        <v>2068.63309538501</v>
      </c>
      <c r="L31" s="15" t="n">
        <f aca="false">L19</f>
        <v>2138.43322031217</v>
      </c>
      <c r="M31" s="15" t="n">
        <f aca="false">M19</f>
        <v>2205.82430129706</v>
      </c>
      <c r="N31" s="15" t="n">
        <f aca="false">N19</f>
        <v>2267.14092676506</v>
      </c>
      <c r="O31" s="15" t="n">
        <f aca="false">O19</f>
        <v>2277.14778161922</v>
      </c>
      <c r="P31" s="15" t="n">
        <f aca="false">P19</f>
        <v>2281.15017099192</v>
      </c>
      <c r="Q31" s="15" t="n">
        <f aca="false">Q19</f>
        <v>2282.75024531859</v>
      </c>
      <c r="R31" s="15" t="n">
        <f aca="false">R19</f>
        <v>2283.38807149325</v>
      </c>
      <c r="S31" s="15" t="n">
        <f aca="false">S19</f>
        <v>2283.63769307307</v>
      </c>
      <c r="T31" s="15" t="n">
        <f aca="false">T19</f>
        <v>2283.72376947991</v>
      </c>
      <c r="U31" s="15" t="n">
        <f aca="false">U19</f>
        <v>2283.72376947991</v>
      </c>
    </row>
    <row r="32" s="11" customFormat="true" ht="12.75" hidden="false" customHeight="false" outlineLevel="0" collapsed="false">
      <c r="A32" s="13" t="n">
        <v>100</v>
      </c>
      <c r="B32" s="15" t="n">
        <f aca="false">B21</f>
        <v>1622.95112945175</v>
      </c>
      <c r="C32" s="15" t="n">
        <f aca="false">C21</f>
        <v>1676.45518386459</v>
      </c>
      <c r="D32" s="15" t="n">
        <f aca="false">D21</f>
        <v>1725.05788335754</v>
      </c>
      <c r="E32" s="15" t="n">
        <f aca="false">E21</f>
        <v>1764.37319613368</v>
      </c>
      <c r="F32" s="15" t="n">
        <f aca="false">F21</f>
        <v>1796.15159625524</v>
      </c>
      <c r="G32" s="15" t="n">
        <f aca="false">G21</f>
        <v>1844.73194326841</v>
      </c>
      <c r="H32" s="15" t="n">
        <f aca="false">H21</f>
        <v>1901.60541929309</v>
      </c>
      <c r="I32" s="15" t="n">
        <f aca="false">I21</f>
        <v>1984.88580847077</v>
      </c>
      <c r="J32" s="15" t="n">
        <f aca="false">J21</f>
        <v>2055.86763055279</v>
      </c>
      <c r="K32" s="15" t="n">
        <f aca="false">K21</f>
        <v>2125.89443990885</v>
      </c>
      <c r="L32" s="15" t="n">
        <f aca="false">L21</f>
        <v>2194.81603075459</v>
      </c>
      <c r="M32" s="15" t="n">
        <f aca="false">M21</f>
        <v>2261.67827051599</v>
      </c>
      <c r="N32" s="15" t="n">
        <f aca="false">N21</f>
        <v>2322.07593673862</v>
      </c>
      <c r="O32" s="15" t="n">
        <f aca="false">O21</f>
        <v>2332.11963899666</v>
      </c>
      <c r="P32" s="15" t="n">
        <f aca="false">P21</f>
        <v>2336.13676603268</v>
      </c>
      <c r="Q32" s="15" t="n">
        <f aca="false">Q21</f>
        <v>2337.74273217909</v>
      </c>
      <c r="R32" s="15" t="n">
        <f aca="false">R21</f>
        <v>2338.38290696767</v>
      </c>
      <c r="S32" s="15" t="n">
        <f aca="false">S21</f>
        <v>2338.63344770814</v>
      </c>
      <c r="T32" s="15" t="n">
        <f aca="false">T21</f>
        <v>2338.71984106692</v>
      </c>
      <c r="U32" s="15" t="n">
        <f aca="false">U21</f>
        <v>2338.71984106692</v>
      </c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s="23" customFormat="tru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2.75" hidden="false" customHeight="false" outlineLevel="0" collapsed="false">
      <c r="A36" s="0" t="s">
        <v>28</v>
      </c>
    </row>
    <row r="37" s="25" customFormat="true" ht="12.75" hidden="false" customHeight="false" outlineLevel="0" collapsed="false">
      <c r="B37" s="26" t="n">
        <f aca="false">'Initial (paste here)'!D2</f>
        <v>400</v>
      </c>
      <c r="C37" s="26" t="n">
        <f aca="false">'Initial (paste here)'!E2</f>
        <v>800</v>
      </c>
      <c r="D37" s="26" t="n">
        <f aca="false">'Initial (paste here)'!F2</f>
        <v>1200</v>
      </c>
      <c r="E37" s="26" t="n">
        <f aca="false">'Initial (paste here)'!G2</f>
        <v>1600</v>
      </c>
      <c r="F37" s="26" t="n">
        <f aca="false">'Initial (paste here)'!H2</f>
        <v>2000</v>
      </c>
      <c r="G37" s="26" t="n">
        <f aca="false">'Initial (paste here)'!I2</f>
        <v>2400</v>
      </c>
      <c r="H37" s="26" t="n">
        <f aca="false">'Initial (paste here)'!J2</f>
        <v>2800</v>
      </c>
      <c r="I37" s="26" t="n">
        <f aca="false">'Initial (paste here)'!K2</f>
        <v>3200</v>
      </c>
      <c r="J37" s="26" t="n">
        <f aca="false">'Initial (paste here)'!L2</f>
        <v>3600</v>
      </c>
      <c r="K37" s="26" t="n">
        <f aca="false">'Initial (paste here)'!M2</f>
        <v>4000</v>
      </c>
      <c r="L37" s="26" t="n">
        <f aca="false">'Initial (paste here)'!N2</f>
        <v>4400</v>
      </c>
      <c r="M37" s="26" t="n">
        <f aca="false">'Initial (paste here)'!O2</f>
        <v>4800</v>
      </c>
      <c r="N37" s="26" t="n">
        <f aca="false">'Initial (paste here)'!P2</f>
        <v>5200</v>
      </c>
      <c r="O37" s="26" t="n">
        <f aca="false">'Initial (paste here)'!Q2</f>
        <v>5600</v>
      </c>
      <c r="P37" s="26" t="n">
        <f aca="false">'Initial (paste here)'!R2</f>
        <v>6000</v>
      </c>
      <c r="Q37" s="26" t="n">
        <f aca="false">'Initial (paste here)'!S2</f>
        <v>6400</v>
      </c>
      <c r="R37" s="26" t="n">
        <f aca="false">'Initial (paste here)'!T2</f>
        <v>6800</v>
      </c>
      <c r="S37" s="26" t="n">
        <f aca="false">'Initial (paste here)'!U2</f>
        <v>7200</v>
      </c>
      <c r="T37" s="26" t="n">
        <f aca="false">'Initial (paste here)'!V2</f>
        <v>7600</v>
      </c>
      <c r="U37" s="26" t="n">
        <f aca="false">'Initial (paste here)'!W2</f>
        <v>8000</v>
      </c>
    </row>
    <row r="38" s="30" customFormat="true" ht="12.75" hidden="false" customHeight="false" outlineLevel="0" collapsed="false">
      <c r="A38" s="27" t="n">
        <f aca="false">'Initial (paste here)'!B4</f>
        <v>15</v>
      </c>
      <c r="B38" s="28" t="n">
        <f aca="false">'Initial (paste here)'!D4</f>
        <v>848</v>
      </c>
      <c r="C38" s="28" t="n">
        <f aca="false">'Initial (paste here)'!E4</f>
        <v>995</v>
      </c>
      <c r="D38" s="28" t="n">
        <f aca="false">'Initial (paste here)'!F4</f>
        <v>1051</v>
      </c>
      <c r="E38" s="28" t="n">
        <f aca="false">'Initial (paste here)'!G4</f>
        <v>1118</v>
      </c>
      <c r="F38" s="28" t="n">
        <f aca="false">'Initial (paste here)'!H4</f>
        <v>1098</v>
      </c>
      <c r="G38" s="28" t="n">
        <f aca="false">'Initial (paste here)'!I4</f>
        <v>1019</v>
      </c>
      <c r="H38" s="28" t="n">
        <f aca="false">'Initial (paste here)'!J4</f>
        <v>1034</v>
      </c>
      <c r="I38" s="28" t="n">
        <f aca="false">'Initial (paste here)'!K4</f>
        <v>1134</v>
      </c>
      <c r="J38" s="28" t="n">
        <f aca="false">'Initial (paste here)'!L4</f>
        <v>1176</v>
      </c>
      <c r="K38" s="28" t="n">
        <f aca="false">'Initial (paste here)'!M4</f>
        <v>1217</v>
      </c>
      <c r="L38" s="28" t="n">
        <f aca="false">'Initial (paste here)'!N4</f>
        <v>1259</v>
      </c>
      <c r="M38" s="28" t="n">
        <f aca="false">'Initial (paste here)'!O4</f>
        <v>1300</v>
      </c>
      <c r="N38" s="28" t="n">
        <f aca="false">'Initial (paste here)'!P4</f>
        <v>1342</v>
      </c>
      <c r="O38" s="28" t="n">
        <f aca="false">'Initial (paste here)'!Q4</f>
        <v>1342</v>
      </c>
      <c r="P38" s="28" t="n">
        <f aca="false">'Initial (paste here)'!R4</f>
        <v>1342</v>
      </c>
      <c r="Q38" s="28" t="n">
        <f aca="false">'Initial (paste here)'!S4</f>
        <v>1342</v>
      </c>
      <c r="R38" s="28" t="n">
        <f aca="false">'Initial (paste here)'!T4</f>
        <v>1342</v>
      </c>
      <c r="S38" s="28" t="n">
        <f aca="false">'Initial (paste here)'!U4</f>
        <v>1342</v>
      </c>
      <c r="T38" s="28" t="n">
        <f aca="false">'Initial (paste here)'!V4</f>
        <v>1342</v>
      </c>
      <c r="U38" s="28" t="n">
        <f aca="false">'Initial (paste here)'!W4</f>
        <v>1342</v>
      </c>
      <c r="V38" s="29"/>
    </row>
    <row r="39" s="30" customFormat="true" ht="12.75" hidden="false" customHeight="false" outlineLevel="0" collapsed="false">
      <c r="A39" s="27" t="n">
        <f aca="false">'Initial (paste here)'!B5</f>
        <v>20</v>
      </c>
      <c r="B39" s="28" t="n">
        <f aca="false">'Initial (paste here)'!D5</f>
        <v>919</v>
      </c>
      <c r="C39" s="28" t="n">
        <f aca="false">'Initial (paste here)'!E5</f>
        <v>1067</v>
      </c>
      <c r="D39" s="28" t="n">
        <f aca="false">'Initial (paste here)'!F5</f>
        <v>1163</v>
      </c>
      <c r="E39" s="28" t="n">
        <f aca="false">'Initial (paste here)'!G5</f>
        <v>1231</v>
      </c>
      <c r="F39" s="28" t="n">
        <f aca="false">'Initial (paste here)'!H5</f>
        <v>1210</v>
      </c>
      <c r="G39" s="28" t="n">
        <f aca="false">'Initial (paste here)'!I5</f>
        <v>1281</v>
      </c>
      <c r="H39" s="28" t="n">
        <f aca="false">'Initial (paste here)'!J5</f>
        <v>1296</v>
      </c>
      <c r="I39" s="28" t="n">
        <f aca="false">'Initial (paste here)'!K5</f>
        <v>1558</v>
      </c>
      <c r="J39" s="28" t="n">
        <f aca="false">'Initial (paste here)'!L5</f>
        <v>1600</v>
      </c>
      <c r="K39" s="28" t="n">
        <f aca="false">'Initial (paste here)'!M5</f>
        <v>1641</v>
      </c>
      <c r="L39" s="28" t="n">
        <f aca="false">'Initial (paste here)'!N5</f>
        <v>1683</v>
      </c>
      <c r="M39" s="28" t="n">
        <f aca="false">'Initial (paste here)'!O5</f>
        <v>1724</v>
      </c>
      <c r="N39" s="28" t="n">
        <f aca="false">'Initial (paste here)'!P5</f>
        <v>1766</v>
      </c>
      <c r="O39" s="28" t="n">
        <f aca="false">'Initial (paste here)'!Q5</f>
        <v>1766</v>
      </c>
      <c r="P39" s="28" t="n">
        <f aca="false">'Initial (paste here)'!R5</f>
        <v>1766</v>
      </c>
      <c r="Q39" s="28" t="n">
        <f aca="false">'Initial (paste here)'!S5</f>
        <v>1766</v>
      </c>
      <c r="R39" s="28" t="n">
        <f aca="false">'Initial (paste here)'!T5</f>
        <v>1766</v>
      </c>
      <c r="S39" s="28" t="n">
        <f aca="false">'Initial (paste here)'!U5</f>
        <v>1766</v>
      </c>
      <c r="T39" s="28" t="n">
        <f aca="false">'Initial (paste here)'!V5</f>
        <v>1766</v>
      </c>
      <c r="U39" s="28" t="n">
        <f aca="false">'Initial (paste here)'!W5</f>
        <v>1766</v>
      </c>
      <c r="V39" s="29"/>
    </row>
    <row r="40" s="30" customFormat="true" ht="12.75" hidden="false" customHeight="false" outlineLevel="0" collapsed="false">
      <c r="A40" s="27" t="n">
        <f aca="false">'Initial (paste here)'!B6</f>
        <v>25</v>
      </c>
      <c r="B40" s="28" t="n">
        <f aca="false">'Initial (paste here)'!D6</f>
        <v>990</v>
      </c>
      <c r="C40" s="28" t="n">
        <f aca="false">'Initial (paste here)'!E6</f>
        <v>1138</v>
      </c>
      <c r="D40" s="28" t="n">
        <f aca="false">'Initial (paste here)'!F6</f>
        <v>1312</v>
      </c>
      <c r="E40" s="28" t="n">
        <f aca="false">'Initial (paste here)'!G6</f>
        <v>1391</v>
      </c>
      <c r="F40" s="28" t="n">
        <f aca="false">'Initial (paste here)'!H6</f>
        <v>1424</v>
      </c>
      <c r="G40" s="28" t="n">
        <f aca="false">'Initial (paste here)'!I6</f>
        <v>1391</v>
      </c>
      <c r="H40" s="28" t="n">
        <f aca="false">'Initial (paste here)'!J6</f>
        <v>1430</v>
      </c>
      <c r="I40" s="28" t="n">
        <f aca="false">'Initial (paste here)'!K6</f>
        <v>1496</v>
      </c>
      <c r="J40" s="28" t="n">
        <f aca="false">'Initial (paste here)'!L6</f>
        <v>1579</v>
      </c>
      <c r="K40" s="28" t="n">
        <f aca="false">'Initial (paste here)'!M6</f>
        <v>1663</v>
      </c>
      <c r="L40" s="28" t="n">
        <f aca="false">'Initial (paste here)'!N6</f>
        <v>1746</v>
      </c>
      <c r="M40" s="28" t="n">
        <f aca="false">'Initial (paste here)'!O6</f>
        <v>1830</v>
      </c>
      <c r="N40" s="28" t="n">
        <f aca="false">'Initial (paste here)'!P6</f>
        <v>1913</v>
      </c>
      <c r="O40" s="28" t="n">
        <f aca="false">'Initial (paste here)'!Q6</f>
        <v>1913</v>
      </c>
      <c r="P40" s="28" t="n">
        <f aca="false">'Initial (paste here)'!R6</f>
        <v>1913</v>
      </c>
      <c r="Q40" s="28" t="n">
        <f aca="false">'Initial (paste here)'!S6</f>
        <v>1913</v>
      </c>
      <c r="R40" s="28" t="n">
        <f aca="false">'Initial (paste here)'!T6</f>
        <v>1913</v>
      </c>
      <c r="S40" s="28" t="n">
        <f aca="false">'Initial (paste here)'!U6</f>
        <v>1913</v>
      </c>
      <c r="T40" s="28" t="n">
        <f aca="false">'Initial (paste here)'!V6</f>
        <v>1913</v>
      </c>
      <c r="U40" s="28" t="n">
        <f aca="false">'Initial (paste here)'!W6</f>
        <v>1913</v>
      </c>
      <c r="V40" s="29"/>
    </row>
    <row r="41" s="30" customFormat="true" ht="12.75" hidden="false" customHeight="false" outlineLevel="0" collapsed="false">
      <c r="A41" s="27" t="n">
        <f aca="false">'Initial (paste here)'!B7</f>
        <v>30</v>
      </c>
      <c r="B41" s="28" t="n">
        <f aca="false">'Initial (paste here)'!D7</f>
        <v>1084</v>
      </c>
      <c r="C41" s="28" t="n">
        <f aca="false">'Initial (paste here)'!E7</f>
        <v>1212</v>
      </c>
      <c r="D41" s="28" t="n">
        <f aca="false">'Initial (paste here)'!F7</f>
        <v>1343</v>
      </c>
      <c r="E41" s="28" t="n">
        <f aca="false">'Initial (paste here)'!G7</f>
        <v>1421</v>
      </c>
      <c r="F41" s="28" t="n">
        <f aca="false">'Initial (paste here)'!H7</f>
        <v>1453</v>
      </c>
      <c r="G41" s="28" t="n">
        <f aca="false">'Initial (paste here)'!I7</f>
        <v>1470</v>
      </c>
      <c r="H41" s="28" t="n">
        <f aca="false">'Initial (paste here)'!J7</f>
        <v>1510</v>
      </c>
      <c r="I41" s="28" t="n">
        <f aca="false">'Initial (paste here)'!K7</f>
        <v>1572</v>
      </c>
      <c r="J41" s="28" t="n">
        <f aca="false">'Initial (paste here)'!L7</f>
        <v>1655</v>
      </c>
      <c r="K41" s="28" t="n">
        <f aca="false">'Initial (paste here)'!M7</f>
        <v>1738</v>
      </c>
      <c r="L41" s="28" t="n">
        <f aca="false">'Initial (paste here)'!N7</f>
        <v>1821</v>
      </c>
      <c r="M41" s="28" t="n">
        <f aca="false">'Initial (paste here)'!O7</f>
        <v>1904</v>
      </c>
      <c r="N41" s="28" t="n">
        <f aca="false">'Initial (paste here)'!P7</f>
        <v>1987</v>
      </c>
      <c r="O41" s="28" t="n">
        <f aca="false">'Initial (paste here)'!Q7</f>
        <v>1987</v>
      </c>
      <c r="P41" s="28" t="n">
        <f aca="false">'Initial (paste here)'!R7</f>
        <v>1987</v>
      </c>
      <c r="Q41" s="28" t="n">
        <f aca="false">'Initial (paste here)'!S7</f>
        <v>1987</v>
      </c>
      <c r="R41" s="28" t="n">
        <f aca="false">'Initial (paste here)'!T7</f>
        <v>1987</v>
      </c>
      <c r="S41" s="28" t="n">
        <f aca="false">'Initial (paste here)'!U7</f>
        <v>1987</v>
      </c>
      <c r="T41" s="28" t="n">
        <f aca="false">'Initial (paste here)'!V7</f>
        <v>1987</v>
      </c>
      <c r="U41" s="28" t="n">
        <f aca="false">'Initial (paste here)'!W7</f>
        <v>1987</v>
      </c>
      <c r="V41" s="29"/>
    </row>
    <row r="42" s="30" customFormat="true" ht="12.75" hidden="false" customHeight="false" outlineLevel="0" collapsed="false">
      <c r="A42" s="27" t="n">
        <f aca="false">'Initial (paste here)'!B8</f>
        <v>35</v>
      </c>
      <c r="B42" s="28" t="n">
        <f aca="false">'Initial (paste here)'!D8</f>
        <v>1139</v>
      </c>
      <c r="C42" s="28" t="n">
        <f aca="false">'Initial (paste here)'!E8</f>
        <v>1268</v>
      </c>
      <c r="D42" s="28" t="n">
        <f aca="false">'Initial (paste here)'!F8</f>
        <v>1375</v>
      </c>
      <c r="E42" s="28" t="n">
        <f aca="false">'Initial (paste here)'!G8</f>
        <v>1452</v>
      </c>
      <c r="F42" s="28" t="n">
        <f aca="false">'Initial (paste here)'!H8</f>
        <v>1482</v>
      </c>
      <c r="G42" s="28" t="n">
        <f aca="false">'Initial (paste here)'!I8</f>
        <v>1535</v>
      </c>
      <c r="H42" s="28" t="n">
        <f aca="false">'Initial (paste here)'!J8</f>
        <v>1577</v>
      </c>
      <c r="I42" s="28" t="n">
        <f aca="false">'Initial (paste here)'!K8</f>
        <v>1637</v>
      </c>
      <c r="J42" s="28" t="n">
        <f aca="false">'Initial (paste here)'!L8</f>
        <v>1719</v>
      </c>
      <c r="K42" s="28" t="n">
        <f aca="false">'Initial (paste here)'!M8</f>
        <v>1802</v>
      </c>
      <c r="L42" s="28" t="n">
        <f aca="false">'Initial (paste here)'!N8</f>
        <v>1884</v>
      </c>
      <c r="M42" s="28" t="n">
        <f aca="false">'Initial (paste here)'!O8</f>
        <v>1966</v>
      </c>
      <c r="N42" s="28" t="n">
        <f aca="false">'Initial (paste here)'!P8</f>
        <v>2048</v>
      </c>
      <c r="O42" s="28" t="n">
        <f aca="false">'Initial (paste here)'!Q8</f>
        <v>2048</v>
      </c>
      <c r="P42" s="28" t="n">
        <f aca="false">'Initial (paste here)'!R8</f>
        <v>2048</v>
      </c>
      <c r="Q42" s="28" t="n">
        <f aca="false">'Initial (paste here)'!S8</f>
        <v>2048</v>
      </c>
      <c r="R42" s="28" t="n">
        <f aca="false">'Initial (paste here)'!T8</f>
        <v>2048</v>
      </c>
      <c r="S42" s="28" t="n">
        <f aca="false">'Initial (paste here)'!U8</f>
        <v>2048</v>
      </c>
      <c r="T42" s="28" t="n">
        <f aca="false">'Initial (paste here)'!V8</f>
        <v>2048</v>
      </c>
      <c r="U42" s="28" t="n">
        <f aca="false">'Initial (paste here)'!W8</f>
        <v>2048</v>
      </c>
      <c r="V42" s="29"/>
    </row>
    <row r="43" s="30" customFormat="true" ht="12.75" hidden="false" customHeight="false" outlineLevel="0" collapsed="false">
      <c r="A43" s="27" t="n">
        <f aca="false">'Initial (paste here)'!B9</f>
        <v>40</v>
      </c>
      <c r="B43" s="28" t="n">
        <f aca="false">'Initial (paste here)'!D9</f>
        <v>1184</v>
      </c>
      <c r="C43" s="28" t="n">
        <f aca="false">'Initial (paste here)'!E9</f>
        <v>1313</v>
      </c>
      <c r="D43" s="28" t="n">
        <f aca="false">'Initial (paste here)'!F9</f>
        <v>1406</v>
      </c>
      <c r="E43" s="28" t="n">
        <f aca="false">'Initial (paste here)'!G9</f>
        <v>1482</v>
      </c>
      <c r="F43" s="28" t="n">
        <f aca="false">'Initial (paste here)'!H9</f>
        <v>1512</v>
      </c>
      <c r="G43" s="28" t="n">
        <f aca="false">'Initial (paste here)'!I9</f>
        <v>1588</v>
      </c>
      <c r="H43" s="28" t="n">
        <f aca="false">'Initial (paste here)'!J9</f>
        <v>1630</v>
      </c>
      <c r="I43" s="28" t="n">
        <f aca="false">'Initial (paste here)'!K9</f>
        <v>1690</v>
      </c>
      <c r="J43" s="28" t="n">
        <f aca="false">'Initial (paste here)'!L9</f>
        <v>1771</v>
      </c>
      <c r="K43" s="28" t="n">
        <f aca="false">'Initial (paste here)'!M9</f>
        <v>1853</v>
      </c>
      <c r="L43" s="28" t="n">
        <f aca="false">'Initial (paste here)'!N9</f>
        <v>1934</v>
      </c>
      <c r="M43" s="28" t="n">
        <f aca="false">'Initial (paste here)'!O9</f>
        <v>2016</v>
      </c>
      <c r="N43" s="28" t="n">
        <f aca="false">'Initial (paste here)'!P9</f>
        <v>2097</v>
      </c>
      <c r="O43" s="28" t="n">
        <f aca="false">'Initial (paste here)'!Q9</f>
        <v>2097</v>
      </c>
      <c r="P43" s="28" t="n">
        <f aca="false">'Initial (paste here)'!R9</f>
        <v>2097</v>
      </c>
      <c r="Q43" s="28" t="n">
        <f aca="false">'Initial (paste here)'!S9</f>
        <v>2097</v>
      </c>
      <c r="R43" s="28" t="n">
        <f aca="false">'Initial (paste here)'!T9</f>
        <v>2097</v>
      </c>
      <c r="S43" s="28" t="n">
        <f aca="false">'Initial (paste here)'!U9</f>
        <v>2097</v>
      </c>
      <c r="T43" s="28" t="n">
        <f aca="false">'Initial (paste here)'!V9</f>
        <v>2097</v>
      </c>
      <c r="U43" s="28" t="n">
        <f aca="false">'Initial (paste here)'!W9</f>
        <v>2097</v>
      </c>
      <c r="V43" s="29"/>
    </row>
    <row r="44" s="30" customFormat="true" ht="12.75" hidden="false" customHeight="false" outlineLevel="0" collapsed="false">
      <c r="A44" s="27" t="n">
        <f aca="false">'Initial (paste here)'!B10</f>
        <v>45</v>
      </c>
      <c r="B44" s="28" t="n">
        <f aca="false">'Initial (paste here)'!D10</f>
        <v>1219</v>
      </c>
      <c r="C44" s="28" t="n">
        <f aca="false">'Initial (paste here)'!E10</f>
        <v>1347</v>
      </c>
      <c r="D44" s="28" t="n">
        <f aca="false">'Initial (paste here)'!F10</f>
        <v>1438</v>
      </c>
      <c r="E44" s="28" t="n">
        <f aca="false">'Initial (paste here)'!G10</f>
        <v>1513</v>
      </c>
      <c r="F44" s="28" t="n">
        <f aca="false">'Initial (paste here)'!H10</f>
        <v>1541</v>
      </c>
      <c r="G44" s="28" t="n">
        <f aca="false">'Initial (paste here)'!I10</f>
        <v>1627</v>
      </c>
      <c r="H44" s="28" t="n">
        <f aca="false">'Initial (paste here)'!J10</f>
        <v>1671</v>
      </c>
      <c r="I44" s="28" t="n">
        <f aca="false">'Initial (paste here)'!K10</f>
        <v>1731</v>
      </c>
      <c r="J44" s="28" t="n">
        <f aca="false">'Initial (paste here)'!L10</f>
        <v>1812</v>
      </c>
      <c r="K44" s="28" t="n">
        <f aca="false">'Initial (paste here)'!M10</f>
        <v>1892</v>
      </c>
      <c r="L44" s="28" t="n">
        <f aca="false">'Initial (paste here)'!N10</f>
        <v>1973</v>
      </c>
      <c r="M44" s="28" t="n">
        <f aca="false">'Initial (paste here)'!O10</f>
        <v>2054</v>
      </c>
      <c r="N44" s="28" t="n">
        <f aca="false">'Initial (paste here)'!P10</f>
        <v>2134</v>
      </c>
      <c r="O44" s="28" t="n">
        <f aca="false">'Initial (paste here)'!Q10</f>
        <v>2134</v>
      </c>
      <c r="P44" s="28" t="n">
        <f aca="false">'Initial (paste here)'!R10</f>
        <v>2134</v>
      </c>
      <c r="Q44" s="28" t="n">
        <f aca="false">'Initial (paste here)'!S10</f>
        <v>2134</v>
      </c>
      <c r="R44" s="28" t="n">
        <f aca="false">'Initial (paste here)'!T10</f>
        <v>2134</v>
      </c>
      <c r="S44" s="28" t="n">
        <f aca="false">'Initial (paste here)'!U10</f>
        <v>2134</v>
      </c>
      <c r="T44" s="28" t="n">
        <f aca="false">'Initial (paste here)'!V10</f>
        <v>2134</v>
      </c>
      <c r="U44" s="28" t="n">
        <f aca="false">'Initial (paste here)'!W10</f>
        <v>2134</v>
      </c>
      <c r="V44" s="29"/>
    </row>
    <row r="45" s="30" customFormat="true" ht="12.75" hidden="false" customHeight="false" outlineLevel="0" collapsed="false">
      <c r="A45" s="27" t="n">
        <f aca="false">'Initial (paste here)'!B11</f>
        <v>50</v>
      </c>
      <c r="B45" s="28" t="n">
        <f aca="false">'Initial (paste here)'!D11</f>
        <v>1243</v>
      </c>
      <c r="C45" s="28" t="n">
        <f aca="false">'Initial (paste here)'!E11</f>
        <v>1371</v>
      </c>
      <c r="D45" s="28" t="n">
        <f aca="false">'Initial (paste here)'!F11</f>
        <v>1469</v>
      </c>
      <c r="E45" s="28" t="n">
        <f aca="false">'Initial (paste here)'!G11</f>
        <v>1543</v>
      </c>
      <c r="F45" s="28" t="n">
        <f aca="false">'Initial (paste here)'!H11</f>
        <v>1570</v>
      </c>
      <c r="G45" s="28" t="n">
        <f aca="false">'Initial (paste here)'!I11</f>
        <v>1653</v>
      </c>
      <c r="H45" s="28" t="n">
        <f aca="false">'Initial (paste here)'!J11</f>
        <v>1698</v>
      </c>
      <c r="I45" s="28" t="n">
        <f aca="false">'Initial (paste here)'!K11</f>
        <v>1760</v>
      </c>
      <c r="J45" s="28" t="n">
        <f aca="false">'Initial (paste here)'!L11</f>
        <v>1840</v>
      </c>
      <c r="K45" s="28" t="n">
        <f aca="false">'Initial (paste here)'!M11</f>
        <v>1920</v>
      </c>
      <c r="L45" s="28" t="n">
        <f aca="false">'Initial (paste here)'!N11</f>
        <v>1999</v>
      </c>
      <c r="M45" s="28" t="n">
        <f aca="false">'Initial (paste here)'!O11</f>
        <v>2079</v>
      </c>
      <c r="N45" s="28" t="n">
        <f aca="false">'Initial (paste here)'!P11</f>
        <v>2159</v>
      </c>
      <c r="O45" s="28" t="n">
        <f aca="false">'Initial (paste here)'!Q11</f>
        <v>2159</v>
      </c>
      <c r="P45" s="28" t="n">
        <f aca="false">'Initial (paste here)'!R11</f>
        <v>2159</v>
      </c>
      <c r="Q45" s="28" t="n">
        <f aca="false">'Initial (paste here)'!S11</f>
        <v>2159</v>
      </c>
      <c r="R45" s="28" t="n">
        <f aca="false">'Initial (paste here)'!T11</f>
        <v>2159</v>
      </c>
      <c r="S45" s="28" t="n">
        <f aca="false">'Initial (paste here)'!U11</f>
        <v>2159</v>
      </c>
      <c r="T45" s="28" t="n">
        <f aca="false">'Initial (paste here)'!V11</f>
        <v>2159</v>
      </c>
      <c r="U45" s="28" t="n">
        <f aca="false">'Initial (paste here)'!W11</f>
        <v>2159</v>
      </c>
      <c r="V45" s="29"/>
    </row>
    <row r="46" s="30" customFormat="true" ht="12.75" hidden="false" customHeight="false" outlineLevel="0" collapsed="false">
      <c r="A46" s="27" t="n">
        <f aca="false">'Initial (paste here)'!B12</f>
        <v>55</v>
      </c>
      <c r="B46" s="28" t="n">
        <f aca="false">'Initial (paste here)'!D12</f>
        <v>1256</v>
      </c>
      <c r="C46" s="28" t="n">
        <f aca="false">'Initial (paste here)'!E12</f>
        <v>1385</v>
      </c>
      <c r="D46" s="28" t="n">
        <f aca="false">'Initial (paste here)'!F12</f>
        <v>1501</v>
      </c>
      <c r="E46" s="28" t="n">
        <f aca="false">'Initial (paste here)'!G12</f>
        <v>1573</v>
      </c>
      <c r="F46" s="28" t="n">
        <f aca="false">'Initial (paste here)'!H12</f>
        <v>1600</v>
      </c>
      <c r="G46" s="28" t="n">
        <f aca="false">'Initial (paste here)'!I12</f>
        <v>1666</v>
      </c>
      <c r="H46" s="28" t="n">
        <f aca="false">'Initial (paste here)'!J12</f>
        <v>1713</v>
      </c>
      <c r="I46" s="28" t="n">
        <f aca="false">'Initial (paste here)'!K12</f>
        <v>1777</v>
      </c>
      <c r="J46" s="28" t="n">
        <f aca="false">'Initial (paste here)'!L12</f>
        <v>1856</v>
      </c>
      <c r="K46" s="28" t="n">
        <f aca="false">'Initial (paste here)'!M12</f>
        <v>1935</v>
      </c>
      <c r="L46" s="28" t="n">
        <f aca="false">'Initial (paste here)'!N12</f>
        <v>2014</v>
      </c>
      <c r="M46" s="28" t="n">
        <f aca="false">'Initial (paste here)'!O12</f>
        <v>2093</v>
      </c>
      <c r="N46" s="28" t="n">
        <f aca="false">'Initial (paste here)'!P12</f>
        <v>2172</v>
      </c>
      <c r="O46" s="28" t="n">
        <f aca="false">'Initial (paste here)'!Q12</f>
        <v>2172</v>
      </c>
      <c r="P46" s="28" t="n">
        <f aca="false">'Initial (paste here)'!R12</f>
        <v>2172</v>
      </c>
      <c r="Q46" s="28" t="n">
        <f aca="false">'Initial (paste here)'!S12</f>
        <v>2172</v>
      </c>
      <c r="R46" s="28" t="n">
        <f aca="false">'Initial (paste here)'!T12</f>
        <v>2172</v>
      </c>
      <c r="S46" s="28" t="n">
        <f aca="false">'Initial (paste here)'!U12</f>
        <v>2172</v>
      </c>
      <c r="T46" s="28" t="n">
        <f aca="false">'Initial (paste here)'!V12</f>
        <v>2172</v>
      </c>
      <c r="U46" s="28" t="n">
        <f aca="false">'Initial (paste here)'!W12</f>
        <v>2172</v>
      </c>
      <c r="V46" s="29"/>
    </row>
    <row r="47" s="30" customFormat="true" ht="12.75" hidden="false" customHeight="false" outlineLevel="0" collapsed="false">
      <c r="A47" s="27" t="n">
        <f aca="false">'Initial (paste here)'!B13</f>
        <v>60</v>
      </c>
      <c r="B47" s="28" t="n">
        <f aca="false">'Initial (paste here)'!D13</f>
        <v>1365</v>
      </c>
      <c r="C47" s="28" t="n">
        <f aca="false">'Initial (paste here)'!E13</f>
        <v>1431</v>
      </c>
      <c r="D47" s="28" t="n">
        <f aca="false">'Initial (paste here)'!F13</f>
        <v>1468</v>
      </c>
      <c r="E47" s="28" t="n">
        <f aca="false">'Initial (paste here)'!G13</f>
        <v>1523</v>
      </c>
      <c r="F47" s="28" t="n">
        <f aca="false">'Initial (paste here)'!H13</f>
        <v>1604</v>
      </c>
      <c r="G47" s="28" t="n">
        <f aca="false">'Initial (paste here)'!I13</f>
        <v>1671</v>
      </c>
      <c r="H47" s="28" t="n">
        <f aca="false">'Initial (paste here)'!J13</f>
        <v>1724</v>
      </c>
      <c r="I47" s="28" t="n">
        <f aca="false">'Initial (paste here)'!K13</f>
        <v>1795</v>
      </c>
      <c r="J47" s="28" t="n">
        <f aca="false">'Initial (paste here)'!L13</f>
        <v>1874</v>
      </c>
      <c r="K47" s="28" t="n">
        <f aca="false">'Initial (paste here)'!M13</f>
        <v>1953</v>
      </c>
      <c r="L47" s="28" t="n">
        <f aca="false">'Initial (paste here)'!N13</f>
        <v>2031</v>
      </c>
      <c r="M47" s="28" t="n">
        <f aca="false">'Initial (paste here)'!O13</f>
        <v>2110</v>
      </c>
      <c r="N47" s="28" t="n">
        <f aca="false">'Initial (paste here)'!P13</f>
        <v>2189</v>
      </c>
      <c r="O47" s="28" t="n">
        <f aca="false">'Initial (paste here)'!Q13</f>
        <v>2189</v>
      </c>
      <c r="P47" s="28" t="n">
        <f aca="false">'Initial (paste here)'!R13</f>
        <v>2189</v>
      </c>
      <c r="Q47" s="28" t="n">
        <f aca="false">'Initial (paste here)'!S13</f>
        <v>2189</v>
      </c>
      <c r="R47" s="28" t="n">
        <f aca="false">'Initial (paste here)'!T13</f>
        <v>2189</v>
      </c>
      <c r="S47" s="28" t="n">
        <f aca="false">'Initial (paste here)'!U13</f>
        <v>2189</v>
      </c>
      <c r="T47" s="28" t="n">
        <f aca="false">'Initial (paste here)'!V13</f>
        <v>2189</v>
      </c>
      <c r="U47" s="28" t="n">
        <f aca="false">'Initial (paste here)'!W13</f>
        <v>2189</v>
      </c>
      <c r="V47" s="29"/>
    </row>
    <row r="48" s="30" customFormat="true" ht="12.75" hidden="false" customHeight="false" outlineLevel="0" collapsed="false">
      <c r="A48" s="27" t="n">
        <f aca="false">'Initial (paste here)'!B14</f>
        <v>65</v>
      </c>
      <c r="B48" s="28" t="n">
        <f aca="false">'Initial (paste here)'!D14</f>
        <v>1389</v>
      </c>
      <c r="C48" s="28" t="n">
        <f aca="false">'Initial (paste here)'!E14</f>
        <v>1455</v>
      </c>
      <c r="D48" s="28" t="n">
        <f aca="false">'Initial (paste here)'!F14</f>
        <v>1494</v>
      </c>
      <c r="E48" s="28" t="n">
        <f aca="false">'Initial (paste here)'!G14</f>
        <v>1549</v>
      </c>
      <c r="F48" s="28" t="n">
        <f aca="false">'Initial (paste here)'!H14</f>
        <v>1629</v>
      </c>
      <c r="G48" s="28" t="n">
        <f aca="false">'Initial (paste here)'!I14</f>
        <v>1690</v>
      </c>
      <c r="H48" s="28" t="n">
        <f aca="false">'Initial (paste here)'!J14</f>
        <v>1743</v>
      </c>
      <c r="I48" s="28" t="n">
        <f aca="false">'Initial (paste here)'!K14</f>
        <v>1813</v>
      </c>
      <c r="J48" s="28" t="n">
        <f aca="false">'Initial (paste here)'!L14</f>
        <v>1892</v>
      </c>
      <c r="K48" s="28" t="n">
        <f aca="false">'Initial (paste here)'!M14</f>
        <v>1971</v>
      </c>
      <c r="L48" s="28" t="n">
        <f aca="false">'Initial (paste here)'!N14</f>
        <v>2049</v>
      </c>
      <c r="M48" s="28" t="n">
        <f aca="false">'Initial (paste here)'!O14</f>
        <v>2128</v>
      </c>
      <c r="N48" s="28" t="n">
        <f aca="false">'Initial (paste here)'!P14</f>
        <v>2207</v>
      </c>
      <c r="O48" s="28" t="n">
        <f aca="false">'Initial (paste here)'!Q14</f>
        <v>2207</v>
      </c>
      <c r="P48" s="28" t="n">
        <f aca="false">'Initial (paste here)'!R14</f>
        <v>2207</v>
      </c>
      <c r="Q48" s="28" t="n">
        <f aca="false">'Initial (paste here)'!S14</f>
        <v>2207</v>
      </c>
      <c r="R48" s="28" t="n">
        <f aca="false">'Initial (paste here)'!T14</f>
        <v>2207</v>
      </c>
      <c r="S48" s="28" t="n">
        <f aca="false">'Initial (paste here)'!U14</f>
        <v>2207</v>
      </c>
      <c r="T48" s="28" t="n">
        <f aca="false">'Initial (paste here)'!V14</f>
        <v>2207</v>
      </c>
      <c r="U48" s="28" t="n">
        <f aca="false">'Initial (paste here)'!W14</f>
        <v>2207</v>
      </c>
      <c r="V48" s="29"/>
    </row>
    <row r="49" s="30" customFormat="true" ht="12.75" hidden="false" customHeight="false" outlineLevel="0" collapsed="false">
      <c r="A49" s="27" t="n">
        <f aca="false">'Initial (paste here)'!B15</f>
        <v>70</v>
      </c>
      <c r="B49" s="28" t="n">
        <f aca="false">'Initial (paste here)'!D15</f>
        <v>1414</v>
      </c>
      <c r="C49" s="28" t="n">
        <f aca="false">'Initial (paste here)'!E15</f>
        <v>1480</v>
      </c>
      <c r="D49" s="28" t="n">
        <f aca="false">'Initial (paste here)'!F15</f>
        <v>1520</v>
      </c>
      <c r="E49" s="28" t="n">
        <f aca="false">'Initial (paste here)'!G15</f>
        <v>1575</v>
      </c>
      <c r="F49" s="28" t="n">
        <f aca="false">'Initial (paste here)'!H15</f>
        <v>1655</v>
      </c>
      <c r="G49" s="28" t="n">
        <f aca="false">'Initial (paste here)'!I15</f>
        <v>1709</v>
      </c>
      <c r="H49" s="28" t="n">
        <f aca="false">'Initial (paste here)'!J15</f>
        <v>1762</v>
      </c>
      <c r="I49" s="28" t="n">
        <f aca="false">'Initial (paste here)'!K15</f>
        <v>1831</v>
      </c>
      <c r="J49" s="28" t="n">
        <f aca="false">'Initial (paste here)'!L15</f>
        <v>1910</v>
      </c>
      <c r="K49" s="28" t="n">
        <f aca="false">'Initial (paste here)'!M15</f>
        <v>1989</v>
      </c>
      <c r="L49" s="28" t="n">
        <f aca="false">'Initial (paste here)'!N15</f>
        <v>2067</v>
      </c>
      <c r="M49" s="28" t="n">
        <f aca="false">'Initial (paste here)'!O15</f>
        <v>2146</v>
      </c>
      <c r="N49" s="28" t="n">
        <f aca="false">'Initial (paste here)'!P15</f>
        <v>2225</v>
      </c>
      <c r="O49" s="28" t="n">
        <f aca="false">'Initial (paste here)'!Q15</f>
        <v>2225</v>
      </c>
      <c r="P49" s="28" t="n">
        <f aca="false">'Initial (paste here)'!R15</f>
        <v>2225</v>
      </c>
      <c r="Q49" s="28" t="n">
        <f aca="false">'Initial (paste here)'!S15</f>
        <v>2225</v>
      </c>
      <c r="R49" s="28" t="n">
        <f aca="false">'Initial (paste here)'!T15</f>
        <v>2225</v>
      </c>
      <c r="S49" s="28" t="n">
        <f aca="false">'Initial (paste here)'!U15</f>
        <v>2225</v>
      </c>
      <c r="T49" s="28" t="n">
        <f aca="false">'Initial (paste here)'!V15</f>
        <v>2225</v>
      </c>
      <c r="U49" s="28" t="n">
        <f aca="false">'Initial (paste here)'!W15</f>
        <v>2225</v>
      </c>
      <c r="V49" s="29"/>
    </row>
    <row r="50" s="30" customFormat="true" ht="12.75" hidden="false" customHeight="false" outlineLevel="0" collapsed="false">
      <c r="A50" s="27" t="n">
        <f aca="false">'Initial (paste here)'!B16</f>
        <v>75</v>
      </c>
      <c r="B50" s="28" t="n">
        <f aca="false">'Initial (paste here)'!D16</f>
        <v>1438</v>
      </c>
      <c r="C50" s="28" t="n">
        <f aca="false">'Initial (paste here)'!E16</f>
        <v>1504</v>
      </c>
      <c r="D50" s="28" t="n">
        <f aca="false">'Initial (paste here)'!F16</f>
        <v>1545</v>
      </c>
      <c r="E50" s="28" t="n">
        <f aca="false">'Initial (paste here)'!G16</f>
        <v>1600</v>
      </c>
      <c r="F50" s="28" t="n">
        <f aca="false">'Initial (paste here)'!H16</f>
        <v>1681</v>
      </c>
      <c r="G50" s="28" t="n">
        <f aca="false">'Initial (paste here)'!I16</f>
        <v>1729</v>
      </c>
      <c r="H50" s="28" t="n">
        <f aca="false">'Initial (paste here)'!J16</f>
        <v>1781</v>
      </c>
      <c r="I50" s="28" t="n">
        <f aca="false">'Initial (paste here)'!K16</f>
        <v>1849</v>
      </c>
      <c r="J50" s="28" t="n">
        <f aca="false">'Initial (paste here)'!L16</f>
        <v>1928</v>
      </c>
      <c r="K50" s="28" t="n">
        <f aca="false">'Initial (paste here)'!M16</f>
        <v>2006</v>
      </c>
      <c r="L50" s="28" t="n">
        <f aca="false">'Initial (paste here)'!N16</f>
        <v>2085</v>
      </c>
      <c r="M50" s="28" t="n">
        <f aca="false">'Initial (paste here)'!O16</f>
        <v>2164</v>
      </c>
      <c r="N50" s="28" t="n">
        <f aca="false">'Initial (paste here)'!P16</f>
        <v>2243</v>
      </c>
      <c r="O50" s="28" t="n">
        <f aca="false">'Initial (paste here)'!Q16</f>
        <v>2243</v>
      </c>
      <c r="P50" s="28" t="n">
        <f aca="false">'Initial (paste here)'!R16</f>
        <v>2243</v>
      </c>
      <c r="Q50" s="28" t="n">
        <f aca="false">'Initial (paste here)'!S16</f>
        <v>2243</v>
      </c>
      <c r="R50" s="28" t="n">
        <f aca="false">'Initial (paste here)'!T16</f>
        <v>2243</v>
      </c>
      <c r="S50" s="28" t="n">
        <f aca="false">'Initial (paste here)'!U16</f>
        <v>2243</v>
      </c>
      <c r="T50" s="28" t="n">
        <f aca="false">'Initial (paste here)'!V16</f>
        <v>2243</v>
      </c>
      <c r="U50" s="28" t="n">
        <f aca="false">'Initial (paste here)'!W16</f>
        <v>2243</v>
      </c>
      <c r="V50" s="29"/>
    </row>
    <row r="51" s="30" customFormat="true" ht="12.75" hidden="false" customHeight="false" outlineLevel="0" collapsed="false">
      <c r="A51" s="27" t="n">
        <f aca="false">'Initial (paste here)'!B17</f>
        <v>80</v>
      </c>
      <c r="B51" s="28" t="n">
        <f aca="false">'Initial (paste here)'!D17</f>
        <v>1463</v>
      </c>
      <c r="C51" s="28" t="n">
        <f aca="false">'Initial (paste here)'!E17</f>
        <v>1529</v>
      </c>
      <c r="D51" s="28" t="n">
        <f aca="false">'Initial (paste here)'!F17</f>
        <v>1571</v>
      </c>
      <c r="E51" s="28" t="n">
        <f aca="false">'Initial (paste here)'!G17</f>
        <v>1626</v>
      </c>
      <c r="F51" s="28" t="n">
        <f aca="false">'Initial (paste here)'!H17</f>
        <v>1707</v>
      </c>
      <c r="G51" s="28" t="n">
        <f aca="false">'Initial (paste here)'!I17</f>
        <v>1748</v>
      </c>
      <c r="H51" s="28" t="n">
        <f aca="false">'Initial (paste here)'!J17</f>
        <v>1801</v>
      </c>
      <c r="I51" s="28" t="n">
        <f aca="false">'Initial (paste here)'!K17</f>
        <v>1867</v>
      </c>
      <c r="J51" s="28" t="n">
        <f aca="false">'Initial (paste here)'!L17</f>
        <v>1946</v>
      </c>
      <c r="K51" s="28" t="n">
        <f aca="false">'Initial (paste here)'!M17</f>
        <v>2024</v>
      </c>
      <c r="L51" s="28" t="n">
        <f aca="false">'Initial (paste here)'!N17</f>
        <v>2103</v>
      </c>
      <c r="M51" s="28" t="n">
        <f aca="false">'Initial (paste here)'!O17</f>
        <v>2182</v>
      </c>
      <c r="N51" s="28" t="n">
        <f aca="false">'Initial (paste here)'!P17</f>
        <v>2261</v>
      </c>
      <c r="O51" s="28" t="n">
        <f aca="false">'Initial (paste here)'!Q17</f>
        <v>2261</v>
      </c>
      <c r="P51" s="28" t="n">
        <f aca="false">'Initial (paste here)'!R17</f>
        <v>2261</v>
      </c>
      <c r="Q51" s="28" t="n">
        <f aca="false">'Initial (paste here)'!S17</f>
        <v>2261</v>
      </c>
      <c r="R51" s="28" t="n">
        <f aca="false">'Initial (paste here)'!T17</f>
        <v>2261</v>
      </c>
      <c r="S51" s="28" t="n">
        <f aca="false">'Initial (paste here)'!U17</f>
        <v>2261</v>
      </c>
      <c r="T51" s="28" t="n">
        <f aca="false">'Initial (paste here)'!V17</f>
        <v>2261</v>
      </c>
      <c r="U51" s="28" t="n">
        <f aca="false">'Initial (paste here)'!W17</f>
        <v>2261</v>
      </c>
      <c r="V51" s="29"/>
    </row>
    <row r="52" s="30" customFormat="true" ht="12.75" hidden="false" customHeight="false" outlineLevel="0" collapsed="false">
      <c r="A52" s="27" t="n">
        <f aca="false">'Initial (paste here)'!B18</f>
        <v>85</v>
      </c>
      <c r="B52" s="28" t="n">
        <f aca="false">'Initial (paste here)'!D18</f>
        <v>1487</v>
      </c>
      <c r="C52" s="28" t="n">
        <f aca="false">'Initial (paste here)'!E18</f>
        <v>1553</v>
      </c>
      <c r="D52" s="28" t="n">
        <f aca="false">'Initial (paste here)'!F18</f>
        <v>1597</v>
      </c>
      <c r="E52" s="28" t="n">
        <f aca="false">'Initial (paste here)'!G18</f>
        <v>1652</v>
      </c>
      <c r="F52" s="28" t="n">
        <f aca="false">'Initial (paste here)'!H18</f>
        <v>1732</v>
      </c>
      <c r="G52" s="28" t="n">
        <f aca="false">'Initial (paste here)'!I18</f>
        <v>1767</v>
      </c>
      <c r="H52" s="28" t="n">
        <f aca="false">'Initial (paste here)'!J18</f>
        <v>1820</v>
      </c>
      <c r="I52" s="28" t="n">
        <f aca="false">'Initial (paste here)'!K18</f>
        <v>1885</v>
      </c>
      <c r="J52" s="28" t="n">
        <f aca="false">'Initial (paste here)'!L18</f>
        <v>1964</v>
      </c>
      <c r="K52" s="28" t="n">
        <f aca="false">'Initial (paste here)'!M18</f>
        <v>2042</v>
      </c>
      <c r="L52" s="28" t="n">
        <f aca="false">'Initial (paste here)'!N18</f>
        <v>2121</v>
      </c>
      <c r="M52" s="28" t="n">
        <f aca="false">'Initial (paste here)'!O18</f>
        <v>2200</v>
      </c>
      <c r="N52" s="28" t="n">
        <f aca="false">'Initial (paste here)'!P18</f>
        <v>2279</v>
      </c>
      <c r="O52" s="28" t="n">
        <f aca="false">'Initial (paste here)'!Q18</f>
        <v>2279</v>
      </c>
      <c r="P52" s="28" t="n">
        <f aca="false">'Initial (paste here)'!R18</f>
        <v>2279</v>
      </c>
      <c r="Q52" s="28" t="n">
        <f aca="false">'Initial (paste here)'!S18</f>
        <v>2279</v>
      </c>
      <c r="R52" s="28" t="n">
        <f aca="false">'Initial (paste here)'!T18</f>
        <v>2279</v>
      </c>
      <c r="S52" s="28" t="n">
        <f aca="false">'Initial (paste here)'!U18</f>
        <v>2279</v>
      </c>
      <c r="T52" s="28" t="n">
        <f aca="false">'Initial (paste here)'!V18</f>
        <v>2279</v>
      </c>
      <c r="U52" s="28" t="n">
        <f aca="false">'Initial (paste here)'!W18</f>
        <v>2279</v>
      </c>
      <c r="V52" s="29"/>
    </row>
    <row r="53" s="30" customFormat="true" ht="12.75" hidden="false" customHeight="false" outlineLevel="0" collapsed="false">
      <c r="A53" s="27" t="n">
        <f aca="false">'Initial (paste here)'!B19</f>
        <v>90</v>
      </c>
      <c r="B53" s="28" t="n">
        <f aca="false">'Initial (paste here)'!D19</f>
        <v>1525</v>
      </c>
      <c r="C53" s="28" t="n">
        <f aca="false">'Initial (paste here)'!E19</f>
        <v>1590</v>
      </c>
      <c r="D53" s="28" t="n">
        <f aca="false">'Initial (paste here)'!F19</f>
        <v>1660</v>
      </c>
      <c r="E53" s="28" t="n">
        <f aca="false">'Initial (paste here)'!G19</f>
        <v>1698</v>
      </c>
      <c r="F53" s="28" t="n">
        <f aca="false">'Initial (paste here)'!H19</f>
        <v>1721</v>
      </c>
      <c r="G53" s="28" t="n">
        <f aca="false">'Initial (paste here)'!I19</f>
        <v>1785</v>
      </c>
      <c r="H53" s="28" t="n">
        <f aca="false">'Initial (paste here)'!J19</f>
        <v>1840</v>
      </c>
      <c r="I53" s="28" t="n">
        <f aca="false">'Initial (paste here)'!K19</f>
        <v>1929</v>
      </c>
      <c r="J53" s="28" t="n">
        <f aca="false">'Initial (paste here)'!L19</f>
        <v>1999</v>
      </c>
      <c r="K53" s="28" t="n">
        <f aca="false">'Initial (paste here)'!M19</f>
        <v>2069</v>
      </c>
      <c r="L53" s="28" t="n">
        <f aca="false">'Initial (paste here)'!N19</f>
        <v>2139</v>
      </c>
      <c r="M53" s="28" t="n">
        <f aca="false">'Initial (paste here)'!O19</f>
        <v>2209</v>
      </c>
      <c r="N53" s="28" t="n">
        <f aca="false">'Initial (paste here)'!P19</f>
        <v>2279</v>
      </c>
      <c r="O53" s="28" t="n">
        <f aca="false">'Initial (paste here)'!Q19</f>
        <v>2279</v>
      </c>
      <c r="P53" s="28" t="n">
        <f aca="false">'Initial (paste here)'!R19</f>
        <v>2279</v>
      </c>
      <c r="Q53" s="28" t="n">
        <f aca="false">'Initial (paste here)'!S19</f>
        <v>2279</v>
      </c>
      <c r="R53" s="28" t="n">
        <f aca="false">'Initial (paste here)'!T19</f>
        <v>2279</v>
      </c>
      <c r="S53" s="28" t="n">
        <f aca="false">'Initial (paste here)'!U19</f>
        <v>2279</v>
      </c>
      <c r="T53" s="28" t="n">
        <f aca="false">'Initial (paste here)'!V19</f>
        <v>2279</v>
      </c>
      <c r="U53" s="28" t="n">
        <f aca="false">'Initial (paste here)'!W19</f>
        <v>2279</v>
      </c>
      <c r="V53" s="29"/>
    </row>
    <row r="54" s="30" customFormat="true" ht="12.75" hidden="false" customHeight="false" outlineLevel="0" collapsed="false">
      <c r="A54" s="27" t="n">
        <f aca="false">'Initial (paste here)'!B20</f>
        <v>95</v>
      </c>
      <c r="B54" s="28" t="n">
        <f aca="false">'Initial (paste here)'!D20</f>
        <v>1575</v>
      </c>
      <c r="C54" s="28" t="n">
        <f aca="false">'Initial (paste here)'!E20</f>
        <v>1641</v>
      </c>
      <c r="D54" s="28" t="n">
        <f aca="false">'Initial (paste here)'!F20</f>
        <v>1701</v>
      </c>
      <c r="E54" s="28" t="n">
        <f aca="false">'Initial (paste here)'!G20</f>
        <v>1739</v>
      </c>
      <c r="F54" s="28" t="n">
        <f aca="false">'Initial (paste here)'!H20</f>
        <v>1761</v>
      </c>
      <c r="G54" s="28" t="n">
        <f aca="false">'Initial (paste here)'!I20</f>
        <v>1817</v>
      </c>
      <c r="H54" s="28" t="n">
        <f aca="false">'Initial (paste here)'!J20</f>
        <v>1871</v>
      </c>
      <c r="I54" s="28" t="n">
        <f aca="false">'Initial (paste here)'!K20</f>
        <v>1964</v>
      </c>
      <c r="J54" s="28" t="n">
        <f aca="false">'Initial (paste here)'!L20</f>
        <v>2034</v>
      </c>
      <c r="K54" s="28" t="n">
        <f aca="false">'Initial (paste here)'!M20</f>
        <v>2104</v>
      </c>
      <c r="L54" s="28" t="n">
        <f aca="false">'Initial (paste here)'!N20</f>
        <v>2174</v>
      </c>
      <c r="M54" s="28" t="n">
        <f aca="false">'Initial (paste here)'!O20</f>
        <v>2244</v>
      </c>
      <c r="N54" s="28" t="n">
        <f aca="false">'Initial (paste here)'!P20</f>
        <v>2314</v>
      </c>
      <c r="O54" s="28" t="n">
        <f aca="false">'Initial (paste here)'!Q20</f>
        <v>2314</v>
      </c>
      <c r="P54" s="28" t="n">
        <f aca="false">'Initial (paste here)'!R20</f>
        <v>2314</v>
      </c>
      <c r="Q54" s="28" t="n">
        <f aca="false">'Initial (paste here)'!S20</f>
        <v>2314</v>
      </c>
      <c r="R54" s="28" t="n">
        <f aca="false">'Initial (paste here)'!T20</f>
        <v>2314</v>
      </c>
      <c r="S54" s="28" t="n">
        <f aca="false">'Initial (paste here)'!U20</f>
        <v>2314</v>
      </c>
      <c r="T54" s="28" t="n">
        <f aca="false">'Initial (paste here)'!V20</f>
        <v>2314</v>
      </c>
      <c r="U54" s="28" t="n">
        <f aca="false">'Initial (paste here)'!W20</f>
        <v>2314</v>
      </c>
      <c r="V54" s="29"/>
    </row>
    <row r="55" s="30" customFormat="true" ht="12.75" hidden="false" customHeight="false" outlineLevel="0" collapsed="false">
      <c r="A55" s="27" t="n">
        <f aca="false">'Initial (paste here)'!B21</f>
        <v>100</v>
      </c>
      <c r="B55" s="28" t="n">
        <f aca="false">'Initial (paste here)'!D21</f>
        <v>1625</v>
      </c>
      <c r="C55" s="28" t="n">
        <f aca="false">'Initial (paste here)'!E21</f>
        <v>1691</v>
      </c>
      <c r="D55" s="28" t="n">
        <f aca="false">'Initial (paste here)'!F21</f>
        <v>1741</v>
      </c>
      <c r="E55" s="28" t="n">
        <f aca="false">'Initial (paste here)'!G21</f>
        <v>1779</v>
      </c>
      <c r="F55" s="28" t="n">
        <f aca="false">'Initial (paste here)'!H21</f>
        <v>1802</v>
      </c>
      <c r="G55" s="28" t="n">
        <f aca="false">'Initial (paste here)'!I21</f>
        <v>1848</v>
      </c>
      <c r="H55" s="28" t="n">
        <f aca="false">'Initial (paste here)'!J21</f>
        <v>1903</v>
      </c>
      <c r="I55" s="28" t="n">
        <f aca="false">'Initial (paste here)'!K21</f>
        <v>1998</v>
      </c>
      <c r="J55" s="28" t="n">
        <f aca="false">'Initial (paste here)'!L21</f>
        <v>2068</v>
      </c>
      <c r="K55" s="28" t="n">
        <f aca="false">'Initial (paste here)'!M21</f>
        <v>2138</v>
      </c>
      <c r="L55" s="28" t="n">
        <f aca="false">'Initial (paste here)'!N21</f>
        <v>2208</v>
      </c>
      <c r="M55" s="28" t="n">
        <f aca="false">'Initial (paste here)'!O21</f>
        <v>2279</v>
      </c>
      <c r="N55" s="28" t="n">
        <f aca="false">'Initial (paste here)'!P21</f>
        <v>2349</v>
      </c>
      <c r="O55" s="28" t="n">
        <f aca="false">'Initial (paste here)'!Q21</f>
        <v>2349</v>
      </c>
      <c r="P55" s="28" t="n">
        <f aca="false">'Initial (paste here)'!R21</f>
        <v>2349</v>
      </c>
      <c r="Q55" s="28" t="n">
        <f aca="false">'Initial (paste here)'!S21</f>
        <v>2349</v>
      </c>
      <c r="R55" s="28" t="n">
        <f aca="false">'Initial (paste here)'!T21</f>
        <v>2349</v>
      </c>
      <c r="S55" s="28" t="n">
        <f aca="false">'Initial (paste here)'!U21</f>
        <v>2349</v>
      </c>
      <c r="T55" s="28" t="n">
        <f aca="false">'Initial (paste here)'!V21</f>
        <v>2349</v>
      </c>
      <c r="U55" s="28" t="n">
        <f aca="false">'Initial (paste here)'!W21</f>
        <v>2349</v>
      </c>
      <c r="V55" s="29"/>
    </row>
    <row r="56" s="30" customFormat="true" ht="12.75" hidden="false" customHeight="false" outlineLevel="0" collapsed="false">
      <c r="A56" s="27" t="n">
        <f aca="false">'Initial (paste here)'!B22</f>
        <v>105</v>
      </c>
      <c r="B56" s="28" t="n">
        <f aca="false">'Initial (paste here)'!D22</f>
        <v>1625</v>
      </c>
      <c r="C56" s="28" t="n">
        <f aca="false">'Initial (paste here)'!E22</f>
        <v>1691</v>
      </c>
      <c r="D56" s="28" t="n">
        <f aca="false">'Initial (paste here)'!F22</f>
        <v>1741</v>
      </c>
      <c r="E56" s="28" t="n">
        <f aca="false">'Initial (paste here)'!G22</f>
        <v>1779</v>
      </c>
      <c r="F56" s="28" t="n">
        <f aca="false">'Initial (paste here)'!H22</f>
        <v>1802</v>
      </c>
      <c r="G56" s="28" t="n">
        <f aca="false">'Initial (paste here)'!I22</f>
        <v>1848</v>
      </c>
      <c r="H56" s="28" t="n">
        <f aca="false">'Initial (paste here)'!J22</f>
        <v>1903</v>
      </c>
      <c r="I56" s="28" t="n">
        <f aca="false">'Initial (paste here)'!K22</f>
        <v>1998</v>
      </c>
      <c r="J56" s="28" t="n">
        <f aca="false">'Initial (paste here)'!L22</f>
        <v>2068</v>
      </c>
      <c r="K56" s="28" t="n">
        <f aca="false">'Initial (paste here)'!M22</f>
        <v>2138</v>
      </c>
      <c r="L56" s="28" t="n">
        <f aca="false">'Initial (paste here)'!N22</f>
        <v>2208</v>
      </c>
      <c r="M56" s="28" t="n">
        <f aca="false">'Initial (paste here)'!O22</f>
        <v>2279</v>
      </c>
      <c r="N56" s="28" t="n">
        <f aca="false">'Initial (paste here)'!P22</f>
        <v>2349</v>
      </c>
      <c r="O56" s="28" t="n">
        <f aca="false">'Initial (paste here)'!Q22</f>
        <v>2349</v>
      </c>
      <c r="P56" s="28" t="n">
        <f aca="false">'Initial (paste here)'!R22</f>
        <v>2349</v>
      </c>
      <c r="Q56" s="28" t="n">
        <f aca="false">'Initial (paste here)'!S22</f>
        <v>2349</v>
      </c>
      <c r="R56" s="28" t="n">
        <f aca="false">'Initial (paste here)'!T22</f>
        <v>2349</v>
      </c>
      <c r="S56" s="28" t="n">
        <f aca="false">'Initial (paste here)'!U22</f>
        <v>2349</v>
      </c>
      <c r="T56" s="28" t="n">
        <f aca="false">'Initial (paste here)'!V22</f>
        <v>2349</v>
      </c>
      <c r="U56" s="28" t="n">
        <f aca="false">'Initial (paste here)'!W22</f>
        <v>2349</v>
      </c>
    </row>
    <row r="57" s="31" customFormat="true" ht="12.75" hidden="false" customHeight="false" outlineLevel="0" collapsed="false"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</row>
    <row r="58" s="31" customFormat="true" ht="12.75" hidden="false" customHeight="false" outlineLevel="0" collapsed="false">
      <c r="A58" s="32" t="n">
        <v>20</v>
      </c>
      <c r="B58" s="33" t="n">
        <f aca="false">B39</f>
        <v>919</v>
      </c>
      <c r="C58" s="33" t="n">
        <f aca="false">C39</f>
        <v>1067</v>
      </c>
      <c r="D58" s="33" t="n">
        <f aca="false">D39</f>
        <v>1163</v>
      </c>
      <c r="E58" s="33" t="n">
        <f aca="false">E39</f>
        <v>1231</v>
      </c>
      <c r="F58" s="33" t="n">
        <f aca="false">F39</f>
        <v>1210</v>
      </c>
      <c r="G58" s="33" t="n">
        <f aca="false">G39</f>
        <v>1281</v>
      </c>
      <c r="H58" s="33" t="n">
        <f aca="false">H39</f>
        <v>1296</v>
      </c>
      <c r="I58" s="33" t="n">
        <f aca="false">I39</f>
        <v>1558</v>
      </c>
      <c r="J58" s="33" t="n">
        <f aca="false">J39</f>
        <v>1600</v>
      </c>
      <c r="K58" s="33" t="n">
        <f aca="false">K39</f>
        <v>1641</v>
      </c>
      <c r="L58" s="33" t="n">
        <f aca="false">L39</f>
        <v>1683</v>
      </c>
      <c r="M58" s="33" t="n">
        <f aca="false">M39</f>
        <v>1724</v>
      </c>
      <c r="N58" s="33" t="n">
        <f aca="false">N39</f>
        <v>1766</v>
      </c>
      <c r="O58" s="33" t="n">
        <f aca="false">O39</f>
        <v>1766</v>
      </c>
      <c r="P58" s="33" t="n">
        <f aca="false">P39</f>
        <v>1766</v>
      </c>
      <c r="Q58" s="33" t="n">
        <f aca="false">Q39</f>
        <v>1766</v>
      </c>
      <c r="R58" s="33" t="n">
        <f aca="false">R39</f>
        <v>1766</v>
      </c>
      <c r="S58" s="33" t="n">
        <f aca="false">S39</f>
        <v>1766</v>
      </c>
      <c r="T58" s="33" t="n">
        <f aca="false">T39</f>
        <v>1766</v>
      </c>
      <c r="U58" s="33" t="n">
        <f aca="false">U39</f>
        <v>1766</v>
      </c>
    </row>
    <row r="59" s="31" customFormat="true" ht="12.75" hidden="false" customHeight="false" outlineLevel="0" collapsed="false">
      <c r="A59" s="32" t="n">
        <v>30</v>
      </c>
      <c r="B59" s="33" t="n">
        <f aca="false">B41</f>
        <v>1084</v>
      </c>
      <c r="C59" s="33" t="n">
        <f aca="false">C41</f>
        <v>1212</v>
      </c>
      <c r="D59" s="33" t="n">
        <f aca="false">D41</f>
        <v>1343</v>
      </c>
      <c r="E59" s="33" t="n">
        <f aca="false">E41</f>
        <v>1421</v>
      </c>
      <c r="F59" s="33" t="n">
        <f aca="false">F41</f>
        <v>1453</v>
      </c>
      <c r="G59" s="33" t="n">
        <f aca="false">G41</f>
        <v>1470</v>
      </c>
      <c r="H59" s="33" t="n">
        <f aca="false">H41</f>
        <v>1510</v>
      </c>
      <c r="I59" s="33" t="n">
        <f aca="false">I41</f>
        <v>1572</v>
      </c>
      <c r="J59" s="33" t="n">
        <f aca="false">J41</f>
        <v>1655</v>
      </c>
      <c r="K59" s="33" t="n">
        <f aca="false">K41</f>
        <v>1738</v>
      </c>
      <c r="L59" s="33" t="n">
        <f aca="false">L41</f>
        <v>1821</v>
      </c>
      <c r="M59" s="33" t="n">
        <f aca="false">M41</f>
        <v>1904</v>
      </c>
      <c r="N59" s="33" t="n">
        <f aca="false">N41</f>
        <v>1987</v>
      </c>
      <c r="O59" s="33" t="n">
        <f aca="false">O41</f>
        <v>1987</v>
      </c>
      <c r="P59" s="33" t="n">
        <f aca="false">P41</f>
        <v>1987</v>
      </c>
      <c r="Q59" s="33" t="n">
        <f aca="false">Q41</f>
        <v>1987</v>
      </c>
      <c r="R59" s="33" t="n">
        <f aca="false">R41</f>
        <v>1987</v>
      </c>
      <c r="S59" s="33" t="n">
        <f aca="false">S41</f>
        <v>1987</v>
      </c>
      <c r="T59" s="33" t="n">
        <f aca="false">T41</f>
        <v>1987</v>
      </c>
      <c r="U59" s="33" t="n">
        <f aca="false">U41</f>
        <v>1987</v>
      </c>
    </row>
    <row r="60" s="31" customFormat="true" ht="12.75" hidden="false" customHeight="false" outlineLevel="0" collapsed="false">
      <c r="A60" s="32" t="n">
        <v>40</v>
      </c>
      <c r="B60" s="33" t="n">
        <f aca="false">B43</f>
        <v>1184</v>
      </c>
      <c r="C60" s="33" t="n">
        <f aca="false">C43</f>
        <v>1313</v>
      </c>
      <c r="D60" s="33" t="n">
        <f aca="false">D43</f>
        <v>1406</v>
      </c>
      <c r="E60" s="33" t="n">
        <f aca="false">E43</f>
        <v>1482</v>
      </c>
      <c r="F60" s="33" t="n">
        <f aca="false">F43</f>
        <v>1512</v>
      </c>
      <c r="G60" s="33" t="n">
        <f aca="false">G43</f>
        <v>1588</v>
      </c>
      <c r="H60" s="33" t="n">
        <f aca="false">H43</f>
        <v>1630</v>
      </c>
      <c r="I60" s="33" t="n">
        <f aca="false">I43</f>
        <v>1690</v>
      </c>
      <c r="J60" s="33" t="n">
        <f aca="false">J43</f>
        <v>1771</v>
      </c>
      <c r="K60" s="33" t="n">
        <f aca="false">K43</f>
        <v>1853</v>
      </c>
      <c r="L60" s="33" t="n">
        <f aca="false">L43</f>
        <v>1934</v>
      </c>
      <c r="M60" s="33" t="n">
        <f aca="false">M43</f>
        <v>2016</v>
      </c>
      <c r="N60" s="33" t="n">
        <f aca="false">N43</f>
        <v>2097</v>
      </c>
      <c r="O60" s="33" t="n">
        <f aca="false">O43</f>
        <v>2097</v>
      </c>
      <c r="P60" s="33" t="n">
        <f aca="false">P43</f>
        <v>2097</v>
      </c>
      <c r="Q60" s="33" t="n">
        <f aca="false">Q43</f>
        <v>2097</v>
      </c>
      <c r="R60" s="33" t="n">
        <f aca="false">R43</f>
        <v>2097</v>
      </c>
      <c r="S60" s="33" t="n">
        <f aca="false">S43</f>
        <v>2097</v>
      </c>
      <c r="T60" s="33" t="n">
        <f aca="false">T43</f>
        <v>2097</v>
      </c>
      <c r="U60" s="33" t="n">
        <f aca="false">U43</f>
        <v>2097</v>
      </c>
      <c r="W60" s="34"/>
    </row>
    <row r="61" s="31" customFormat="true" ht="12.75" hidden="false" customHeight="false" outlineLevel="0" collapsed="false">
      <c r="A61" s="32" t="n">
        <v>50</v>
      </c>
      <c r="B61" s="33" t="n">
        <f aca="false">B45</f>
        <v>1243</v>
      </c>
      <c r="C61" s="33" t="n">
        <f aca="false">C45</f>
        <v>1371</v>
      </c>
      <c r="D61" s="33" t="n">
        <f aca="false">D45</f>
        <v>1469</v>
      </c>
      <c r="E61" s="33" t="n">
        <f aca="false">E45</f>
        <v>1543</v>
      </c>
      <c r="F61" s="33" t="n">
        <f aca="false">F45</f>
        <v>1570</v>
      </c>
      <c r="G61" s="33" t="n">
        <f aca="false">G45</f>
        <v>1653</v>
      </c>
      <c r="H61" s="33" t="n">
        <f aca="false">H45</f>
        <v>1698</v>
      </c>
      <c r="I61" s="33" t="n">
        <f aca="false">I45</f>
        <v>1760</v>
      </c>
      <c r="J61" s="33" t="n">
        <f aca="false">J45</f>
        <v>1840</v>
      </c>
      <c r="K61" s="33" t="n">
        <f aca="false">K45</f>
        <v>1920</v>
      </c>
      <c r="L61" s="33" t="n">
        <f aca="false">L45</f>
        <v>1999</v>
      </c>
      <c r="M61" s="33" t="n">
        <f aca="false">M45</f>
        <v>2079</v>
      </c>
      <c r="N61" s="33" t="n">
        <f aca="false">N45</f>
        <v>2159</v>
      </c>
      <c r="O61" s="33" t="n">
        <f aca="false">O45</f>
        <v>2159</v>
      </c>
      <c r="P61" s="33" t="n">
        <f aca="false">P45</f>
        <v>2159</v>
      </c>
      <c r="Q61" s="33" t="n">
        <f aca="false">Q45</f>
        <v>2159</v>
      </c>
      <c r="R61" s="33" t="n">
        <f aca="false">R45</f>
        <v>2159</v>
      </c>
      <c r="S61" s="33" t="n">
        <f aca="false">S45</f>
        <v>2159</v>
      </c>
      <c r="T61" s="33" t="n">
        <f aca="false">T45</f>
        <v>2159</v>
      </c>
      <c r="U61" s="33" t="n">
        <f aca="false">U45</f>
        <v>2159</v>
      </c>
    </row>
    <row r="62" s="31" customFormat="true" ht="12.75" hidden="false" customHeight="false" outlineLevel="0" collapsed="false">
      <c r="A62" s="32" t="n">
        <v>60</v>
      </c>
      <c r="B62" s="33" t="n">
        <f aca="false">B47</f>
        <v>1365</v>
      </c>
      <c r="C62" s="33" t="n">
        <f aca="false">C47</f>
        <v>1431</v>
      </c>
      <c r="D62" s="33" t="n">
        <f aca="false">D47</f>
        <v>1468</v>
      </c>
      <c r="E62" s="33" t="n">
        <f aca="false">E47</f>
        <v>1523</v>
      </c>
      <c r="F62" s="33" t="n">
        <f aca="false">F47</f>
        <v>1604</v>
      </c>
      <c r="G62" s="33" t="n">
        <f aca="false">G47</f>
        <v>1671</v>
      </c>
      <c r="H62" s="33" t="n">
        <f aca="false">H47</f>
        <v>1724</v>
      </c>
      <c r="I62" s="33" t="n">
        <f aca="false">I47</f>
        <v>1795</v>
      </c>
      <c r="J62" s="33" t="n">
        <f aca="false">J47</f>
        <v>1874</v>
      </c>
      <c r="K62" s="33" t="n">
        <f aca="false">K47</f>
        <v>1953</v>
      </c>
      <c r="L62" s="33" t="n">
        <f aca="false">L47</f>
        <v>2031</v>
      </c>
      <c r="M62" s="33" t="n">
        <f aca="false">M47</f>
        <v>2110</v>
      </c>
      <c r="N62" s="33" t="n">
        <f aca="false">N47</f>
        <v>2189</v>
      </c>
      <c r="O62" s="33" t="n">
        <f aca="false">O47</f>
        <v>2189</v>
      </c>
      <c r="P62" s="33" t="n">
        <f aca="false">P47</f>
        <v>2189</v>
      </c>
      <c r="Q62" s="33" t="n">
        <f aca="false">Q47</f>
        <v>2189</v>
      </c>
      <c r="R62" s="33" t="n">
        <f aca="false">R47</f>
        <v>2189</v>
      </c>
      <c r="S62" s="33" t="n">
        <f aca="false">S47</f>
        <v>2189</v>
      </c>
      <c r="T62" s="33" t="n">
        <f aca="false">T47</f>
        <v>2189</v>
      </c>
      <c r="U62" s="33" t="n">
        <f aca="false">U47</f>
        <v>2189</v>
      </c>
    </row>
    <row r="63" s="31" customFormat="true" ht="12.75" hidden="false" customHeight="false" outlineLevel="0" collapsed="false">
      <c r="A63" s="32" t="n">
        <v>70</v>
      </c>
      <c r="B63" s="33" t="n">
        <f aca="false">B49</f>
        <v>1414</v>
      </c>
      <c r="C63" s="33" t="n">
        <f aca="false">C49</f>
        <v>1480</v>
      </c>
      <c r="D63" s="33" t="n">
        <f aca="false">D49</f>
        <v>1520</v>
      </c>
      <c r="E63" s="33" t="n">
        <f aca="false">E49</f>
        <v>1575</v>
      </c>
      <c r="F63" s="33" t="n">
        <f aca="false">F49</f>
        <v>1655</v>
      </c>
      <c r="G63" s="33" t="n">
        <f aca="false">G49</f>
        <v>1709</v>
      </c>
      <c r="H63" s="33" t="n">
        <f aca="false">H49</f>
        <v>1762</v>
      </c>
      <c r="I63" s="33" t="n">
        <f aca="false">I49</f>
        <v>1831</v>
      </c>
      <c r="J63" s="33" t="n">
        <f aca="false">J49</f>
        <v>1910</v>
      </c>
      <c r="K63" s="33" t="n">
        <f aca="false">K49</f>
        <v>1989</v>
      </c>
      <c r="L63" s="33" t="n">
        <f aca="false">L49</f>
        <v>2067</v>
      </c>
      <c r="M63" s="33" t="n">
        <f aca="false">M49</f>
        <v>2146</v>
      </c>
      <c r="N63" s="33" t="n">
        <f aca="false">N49</f>
        <v>2225</v>
      </c>
      <c r="O63" s="33" t="n">
        <f aca="false">O49</f>
        <v>2225</v>
      </c>
      <c r="P63" s="33" t="n">
        <f aca="false">P49</f>
        <v>2225</v>
      </c>
      <c r="Q63" s="33" t="n">
        <f aca="false">Q49</f>
        <v>2225</v>
      </c>
      <c r="R63" s="33" t="n">
        <f aca="false">R49</f>
        <v>2225</v>
      </c>
      <c r="S63" s="33" t="n">
        <f aca="false">S49</f>
        <v>2225</v>
      </c>
      <c r="T63" s="33" t="n">
        <f aca="false">T49</f>
        <v>2225</v>
      </c>
      <c r="U63" s="33" t="n">
        <f aca="false">U49</f>
        <v>2225</v>
      </c>
    </row>
    <row r="64" s="31" customFormat="true" ht="12.75" hidden="false" customHeight="false" outlineLevel="0" collapsed="false">
      <c r="A64" s="32" t="n">
        <v>80</v>
      </c>
      <c r="B64" s="33" t="n">
        <f aca="false">B51</f>
        <v>1463</v>
      </c>
      <c r="C64" s="33" t="n">
        <f aca="false">C51</f>
        <v>1529</v>
      </c>
      <c r="D64" s="33" t="n">
        <f aca="false">D51</f>
        <v>1571</v>
      </c>
      <c r="E64" s="33" t="n">
        <f aca="false">E51</f>
        <v>1626</v>
      </c>
      <c r="F64" s="33" t="n">
        <f aca="false">F51</f>
        <v>1707</v>
      </c>
      <c r="G64" s="33" t="n">
        <f aca="false">G51</f>
        <v>1748</v>
      </c>
      <c r="H64" s="33" t="n">
        <f aca="false">H51</f>
        <v>1801</v>
      </c>
      <c r="I64" s="33" t="n">
        <f aca="false">I51</f>
        <v>1867</v>
      </c>
      <c r="J64" s="33" t="n">
        <f aca="false">J51</f>
        <v>1946</v>
      </c>
      <c r="K64" s="33" t="n">
        <f aca="false">K51</f>
        <v>2024</v>
      </c>
      <c r="L64" s="33" t="n">
        <f aca="false">L51</f>
        <v>2103</v>
      </c>
      <c r="M64" s="33" t="n">
        <f aca="false">M51</f>
        <v>2182</v>
      </c>
      <c r="N64" s="33" t="n">
        <f aca="false">N51</f>
        <v>2261</v>
      </c>
      <c r="O64" s="33" t="n">
        <f aca="false">O51</f>
        <v>2261</v>
      </c>
      <c r="P64" s="33" t="n">
        <f aca="false">P51</f>
        <v>2261</v>
      </c>
      <c r="Q64" s="33" t="n">
        <f aca="false">Q51</f>
        <v>2261</v>
      </c>
      <c r="R64" s="33" t="n">
        <f aca="false">R51</f>
        <v>2261</v>
      </c>
      <c r="S64" s="33" t="n">
        <f aca="false">S51</f>
        <v>2261</v>
      </c>
      <c r="T64" s="33" t="n">
        <f aca="false">T51</f>
        <v>2261</v>
      </c>
      <c r="U64" s="33" t="n">
        <f aca="false">U51</f>
        <v>2261</v>
      </c>
    </row>
    <row r="65" s="31" customFormat="true" ht="12.75" hidden="false" customHeight="false" outlineLevel="0" collapsed="false">
      <c r="A65" s="32" t="n">
        <v>90</v>
      </c>
      <c r="B65" s="33" t="n">
        <f aca="false">B53</f>
        <v>1525</v>
      </c>
      <c r="C65" s="33" t="n">
        <f aca="false">C53</f>
        <v>1590</v>
      </c>
      <c r="D65" s="33" t="n">
        <f aca="false">D53</f>
        <v>1660</v>
      </c>
      <c r="E65" s="33" t="n">
        <f aca="false">E53</f>
        <v>1698</v>
      </c>
      <c r="F65" s="33" t="n">
        <f aca="false">F53</f>
        <v>1721</v>
      </c>
      <c r="G65" s="33" t="n">
        <f aca="false">G53</f>
        <v>1785</v>
      </c>
      <c r="H65" s="33" t="n">
        <f aca="false">H53</f>
        <v>1840</v>
      </c>
      <c r="I65" s="33" t="n">
        <f aca="false">I53</f>
        <v>1929</v>
      </c>
      <c r="J65" s="33" t="n">
        <f aca="false">J53</f>
        <v>1999</v>
      </c>
      <c r="K65" s="33" t="n">
        <f aca="false">K53</f>
        <v>2069</v>
      </c>
      <c r="L65" s="33" t="n">
        <f aca="false">L53</f>
        <v>2139</v>
      </c>
      <c r="M65" s="33" t="n">
        <f aca="false">M53</f>
        <v>2209</v>
      </c>
      <c r="N65" s="33" t="n">
        <f aca="false">N53</f>
        <v>2279</v>
      </c>
      <c r="O65" s="33" t="n">
        <f aca="false">O53</f>
        <v>2279</v>
      </c>
      <c r="P65" s="33" t="n">
        <f aca="false">P53</f>
        <v>2279</v>
      </c>
      <c r="Q65" s="33" t="n">
        <f aca="false">Q53</f>
        <v>2279</v>
      </c>
      <c r="R65" s="33" t="n">
        <f aca="false">R53</f>
        <v>2279</v>
      </c>
      <c r="S65" s="33" t="n">
        <f aca="false">S53</f>
        <v>2279</v>
      </c>
      <c r="T65" s="33" t="n">
        <f aca="false">T53</f>
        <v>2279</v>
      </c>
      <c r="U65" s="33" t="n">
        <f aca="false">U53</f>
        <v>2279</v>
      </c>
    </row>
    <row r="66" s="31" customFormat="true" ht="12.75" hidden="false" customHeight="false" outlineLevel="0" collapsed="false">
      <c r="A66" s="32" t="n">
        <v>100</v>
      </c>
      <c r="B66" s="33" t="n">
        <f aca="false">B55</f>
        <v>1625</v>
      </c>
      <c r="C66" s="33" t="n">
        <f aca="false">C55</f>
        <v>1691</v>
      </c>
      <c r="D66" s="33" t="n">
        <f aca="false">D55</f>
        <v>1741</v>
      </c>
      <c r="E66" s="33" t="n">
        <f aca="false">E55</f>
        <v>1779</v>
      </c>
      <c r="F66" s="33" t="n">
        <f aca="false">F55</f>
        <v>1802</v>
      </c>
      <c r="G66" s="33" t="n">
        <f aca="false">G55</f>
        <v>1848</v>
      </c>
      <c r="H66" s="33" t="n">
        <f aca="false">H55</f>
        <v>1903</v>
      </c>
      <c r="I66" s="33" t="n">
        <f aca="false">I55</f>
        <v>1998</v>
      </c>
      <c r="J66" s="33" t="n">
        <f aca="false">J55</f>
        <v>2068</v>
      </c>
      <c r="K66" s="33" t="n">
        <f aca="false">K55</f>
        <v>2138</v>
      </c>
      <c r="L66" s="33" t="n">
        <f aca="false">L55</f>
        <v>2208</v>
      </c>
      <c r="M66" s="33" t="n">
        <f aca="false">M55</f>
        <v>2279</v>
      </c>
      <c r="N66" s="33" t="n">
        <f aca="false">N55</f>
        <v>2349</v>
      </c>
      <c r="O66" s="33" t="n">
        <f aca="false">O55</f>
        <v>2349</v>
      </c>
      <c r="P66" s="33" t="n">
        <f aca="false">P55</f>
        <v>2349</v>
      </c>
      <c r="Q66" s="33" t="n">
        <f aca="false">Q55</f>
        <v>2349</v>
      </c>
      <c r="R66" s="33" t="n">
        <f aca="false">R55</f>
        <v>2349</v>
      </c>
      <c r="S66" s="33" t="n">
        <f aca="false">S55</f>
        <v>2349</v>
      </c>
      <c r="T66" s="33" t="n">
        <f aca="false">T55</f>
        <v>2349</v>
      </c>
      <c r="U66" s="33" t="n">
        <f aca="false">U55</f>
        <v>2349</v>
      </c>
    </row>
    <row r="67" s="30" customFormat="tru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s="30" customFormat="tru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2" customFormat="false" ht="12.75" hidden="false" customHeight="false" outlineLevel="0" collapsed="false">
      <c r="B72" s="0" t="n">
        <f aca="false">'Initial (paste here)'!D37</f>
        <v>0.6</v>
      </c>
      <c r="E72" s="0" t="s">
        <v>29</v>
      </c>
    </row>
    <row r="74" customFormat="false" ht="12.75" hidden="false" customHeight="false" outlineLevel="0" collapsed="false">
      <c r="A74" s="0" t="n">
        <v>15</v>
      </c>
      <c r="B74" s="22" t="n">
        <f aca="false">B38</f>
        <v>848</v>
      </c>
      <c r="C74" s="22" t="n">
        <f aca="false">B38*$B$72+(1-$B$72)*B74</f>
        <v>848</v>
      </c>
      <c r="D74" s="22" t="n">
        <f aca="false">C38*$B$72+(1-$B$72)*C74</f>
        <v>936.2</v>
      </c>
      <c r="E74" s="22" t="n">
        <f aca="false">D38*$B$72+(1-$B$72)*D74</f>
        <v>1005.08</v>
      </c>
      <c r="F74" s="22" t="n">
        <f aca="false">E38*$B$72+(1-$B$72)*E74</f>
        <v>1072.832</v>
      </c>
      <c r="G74" s="22" t="n">
        <f aca="false">F38*$B$72+(1-$B$72)*F74</f>
        <v>1087.9328</v>
      </c>
      <c r="H74" s="22" t="n">
        <f aca="false">G38*$B$72+(1-$B$72)*G74</f>
        <v>1046.57312</v>
      </c>
      <c r="I74" s="22" t="n">
        <f aca="false">H38*$B$72+(1-$B$72)*H74</f>
        <v>1039.029248</v>
      </c>
      <c r="J74" s="22" t="n">
        <f aca="false">I38*$B$72+(1-$B$72)*I74</f>
        <v>1096.0116992</v>
      </c>
      <c r="K74" s="22" t="n">
        <f aca="false">J38*$B$72+(1-$B$72)*J74</f>
        <v>1144.00467968</v>
      </c>
      <c r="L74" s="22" t="n">
        <f aca="false">K38*$B$72+(1-$B$72)*K74</f>
        <v>1187.801871872</v>
      </c>
      <c r="M74" s="22" t="n">
        <f aca="false">L38*$B$72+(1-$B$72)*L74</f>
        <v>1230.5207487488</v>
      </c>
      <c r="N74" s="22" t="n">
        <f aca="false">M38*$B$72+(1-$B$72)*M74</f>
        <v>1272.20829949952</v>
      </c>
      <c r="O74" s="22" t="n">
        <f aca="false">N38*$B$72+(1-$B$72)*N74</f>
        <v>1314.08331979981</v>
      </c>
      <c r="P74" s="22" t="n">
        <f aca="false">O38*$B$72+(1-$B$72)*O74</f>
        <v>1330.83332791992</v>
      </c>
      <c r="Q74" s="22" t="n">
        <f aca="false">P38*$B$72+(1-$B$72)*P74</f>
        <v>1337.53333116797</v>
      </c>
      <c r="R74" s="22" t="n">
        <f aca="false">Q38*$B$72+(1-$B$72)*Q74</f>
        <v>1340.21333246719</v>
      </c>
      <c r="S74" s="22" t="n">
        <f aca="false">R38*$B$72+(1-$B$72)*R74</f>
        <v>1341.28533298688</v>
      </c>
      <c r="T74" s="22" t="n">
        <f aca="false">S38*$B$72+(1-$B$72)*S74</f>
        <v>1341.71413319475</v>
      </c>
      <c r="U74" s="22" t="n">
        <f aca="false">T38*$B$72+(1-$B$72)*T74</f>
        <v>1341.8856532779</v>
      </c>
      <c r="W74" s="22"/>
      <c r="X74" s="22"/>
      <c r="Y74" s="22"/>
      <c r="Z74" s="22"/>
      <c r="AA74" s="22"/>
      <c r="AB74" s="22"/>
    </row>
    <row r="75" customFormat="false" ht="12.75" hidden="false" customHeight="false" outlineLevel="0" collapsed="false">
      <c r="A75" s="0" t="n">
        <v>20</v>
      </c>
      <c r="B75" s="22" t="n">
        <f aca="false">B39</f>
        <v>919</v>
      </c>
      <c r="C75" s="22" t="n">
        <f aca="false">B39*$B$72+(1-$B$72)*B75</f>
        <v>919</v>
      </c>
      <c r="D75" s="22" t="n">
        <f aca="false">C39*$B$72+(1-$B$72)*C75</f>
        <v>1007.8</v>
      </c>
      <c r="E75" s="22" t="n">
        <f aca="false">D39*$B$72+(1-$B$72)*D75</f>
        <v>1100.92</v>
      </c>
      <c r="F75" s="22" t="n">
        <f aca="false">E39*$B$72+(1-$B$72)*E75</f>
        <v>1178.968</v>
      </c>
      <c r="G75" s="22" t="n">
        <f aca="false">F39*$B$72+(1-$B$72)*F75</f>
        <v>1197.5872</v>
      </c>
      <c r="H75" s="22" t="n">
        <f aca="false">G39*$B$72+(1-$B$72)*G75</f>
        <v>1247.63488</v>
      </c>
      <c r="I75" s="22" t="n">
        <f aca="false">H39*$B$72+(1-$B$72)*H75</f>
        <v>1276.653952</v>
      </c>
      <c r="J75" s="22" t="n">
        <f aca="false">I39*$B$72+(1-$B$72)*I75</f>
        <v>1445.4615808</v>
      </c>
      <c r="K75" s="22" t="n">
        <f aca="false">J39*$B$72+(1-$B$72)*J75</f>
        <v>1538.18463232</v>
      </c>
      <c r="L75" s="22" t="n">
        <f aca="false">K39*$B$72+(1-$B$72)*K75</f>
        <v>1599.873852928</v>
      </c>
      <c r="M75" s="22" t="n">
        <f aca="false">L39*$B$72+(1-$B$72)*L75</f>
        <v>1649.7495411712</v>
      </c>
      <c r="N75" s="22" t="n">
        <f aca="false">M39*$B$72+(1-$B$72)*M75</f>
        <v>1694.29981646848</v>
      </c>
      <c r="O75" s="22" t="n">
        <f aca="false">N39*$B$72+(1-$B$72)*N75</f>
        <v>1737.31992658739</v>
      </c>
      <c r="P75" s="22" t="n">
        <f aca="false">O39*$B$72+(1-$B$72)*O75</f>
        <v>1754.52797063496</v>
      </c>
      <c r="Q75" s="22" t="n">
        <f aca="false">P39*$B$72+(1-$B$72)*P75</f>
        <v>1761.41118825398</v>
      </c>
      <c r="R75" s="22" t="n">
        <f aca="false">Q39*$B$72+(1-$B$72)*Q75</f>
        <v>1764.16447530159</v>
      </c>
      <c r="S75" s="22" t="n">
        <f aca="false">R39*$B$72+(1-$B$72)*R75</f>
        <v>1765.26579012064</v>
      </c>
      <c r="T75" s="22" t="n">
        <f aca="false">S39*$B$72+(1-$B$72)*S75</f>
        <v>1765.70631604825</v>
      </c>
      <c r="U75" s="22" t="n">
        <f aca="false">T39*$B$72+(1-$B$72)*T75</f>
        <v>1765.8825264193</v>
      </c>
      <c r="W75" s="22"/>
      <c r="X75" s="22"/>
      <c r="Y75" s="22"/>
      <c r="Z75" s="22"/>
      <c r="AA75" s="22"/>
      <c r="AB75" s="22"/>
    </row>
    <row r="76" customFormat="false" ht="12.75" hidden="false" customHeight="false" outlineLevel="0" collapsed="false">
      <c r="A76" s="0" t="n">
        <v>25</v>
      </c>
      <c r="B76" s="22" t="n">
        <f aca="false">B40</f>
        <v>990</v>
      </c>
      <c r="C76" s="22" t="n">
        <f aca="false">B40*$B$72+(1-$B$72)*B76</f>
        <v>990</v>
      </c>
      <c r="D76" s="22" t="n">
        <f aca="false">C40*$B$72+(1-$B$72)*C76</f>
        <v>1078.8</v>
      </c>
      <c r="E76" s="22" t="n">
        <f aca="false">D40*$B$72+(1-$B$72)*D76</f>
        <v>1218.72</v>
      </c>
      <c r="F76" s="22" t="n">
        <f aca="false">E40*$B$72+(1-$B$72)*E76</f>
        <v>1322.088</v>
      </c>
      <c r="G76" s="22" t="n">
        <f aca="false">F40*$B$72+(1-$B$72)*F76</f>
        <v>1383.2352</v>
      </c>
      <c r="H76" s="22" t="n">
        <f aca="false">G40*$B$72+(1-$B$72)*G76</f>
        <v>1387.89408</v>
      </c>
      <c r="I76" s="22" t="n">
        <f aca="false">H40*$B$72+(1-$B$72)*H76</f>
        <v>1413.157632</v>
      </c>
      <c r="J76" s="22" t="n">
        <f aca="false">I40*$B$72+(1-$B$72)*I76</f>
        <v>1462.8630528</v>
      </c>
      <c r="K76" s="22" t="n">
        <f aca="false">J40*$B$72+(1-$B$72)*J76</f>
        <v>1532.54522112</v>
      </c>
      <c r="L76" s="22" t="n">
        <f aca="false">K40*$B$72+(1-$B$72)*K76</f>
        <v>1610.818088448</v>
      </c>
      <c r="M76" s="22" t="n">
        <f aca="false">L40*$B$72+(1-$B$72)*L76</f>
        <v>1691.9272353792</v>
      </c>
      <c r="N76" s="22" t="n">
        <f aca="false">M40*$B$72+(1-$B$72)*M76</f>
        <v>1774.77089415168</v>
      </c>
      <c r="O76" s="22" t="n">
        <f aca="false">N40*$B$72+(1-$B$72)*N76</f>
        <v>1857.70835766067</v>
      </c>
      <c r="P76" s="22" t="n">
        <f aca="false">O40*$B$72+(1-$B$72)*O76</f>
        <v>1890.88334306427</v>
      </c>
      <c r="Q76" s="22" t="n">
        <f aca="false">P40*$B$72+(1-$B$72)*P76</f>
        <v>1904.15333722571</v>
      </c>
      <c r="R76" s="22" t="n">
        <f aca="false">Q40*$B$72+(1-$B$72)*Q76</f>
        <v>1909.46133489028</v>
      </c>
      <c r="S76" s="22" t="n">
        <f aca="false">R40*$B$72+(1-$B$72)*R76</f>
        <v>1911.58453395611</v>
      </c>
      <c r="T76" s="22" t="n">
        <f aca="false">S40*$B$72+(1-$B$72)*S76</f>
        <v>1912.43381358245</v>
      </c>
      <c r="U76" s="22" t="n">
        <f aca="false">T40*$B$72+(1-$B$72)*T76</f>
        <v>1912.77352543298</v>
      </c>
      <c r="W76" s="22"/>
      <c r="X76" s="22"/>
      <c r="Y76" s="22"/>
      <c r="Z76" s="22"/>
      <c r="AA76" s="22"/>
      <c r="AB76" s="22"/>
    </row>
    <row r="77" customFormat="false" ht="12.75" hidden="false" customHeight="false" outlineLevel="0" collapsed="false">
      <c r="A77" s="0" t="n">
        <v>30</v>
      </c>
      <c r="B77" s="22" t="n">
        <f aca="false">B41</f>
        <v>1084</v>
      </c>
      <c r="C77" s="22" t="n">
        <f aca="false">B41*$B$72+(1-$B$72)*B77</f>
        <v>1084</v>
      </c>
      <c r="D77" s="22" t="n">
        <f aca="false">C41*$B$72+(1-$B$72)*C77</f>
        <v>1160.8</v>
      </c>
      <c r="E77" s="22" t="n">
        <f aca="false">D41*$B$72+(1-$B$72)*D77</f>
        <v>1270.12</v>
      </c>
      <c r="F77" s="22" t="n">
        <f aca="false">E41*$B$72+(1-$B$72)*E77</f>
        <v>1360.648</v>
      </c>
      <c r="G77" s="22" t="n">
        <f aca="false">F41*$B$72+(1-$B$72)*F77</f>
        <v>1416.0592</v>
      </c>
      <c r="H77" s="22" t="n">
        <f aca="false">G41*$B$72+(1-$B$72)*G77</f>
        <v>1448.42368</v>
      </c>
      <c r="I77" s="22" t="n">
        <f aca="false">H41*$B$72+(1-$B$72)*H77</f>
        <v>1485.369472</v>
      </c>
      <c r="J77" s="22" t="n">
        <f aca="false">I41*$B$72+(1-$B$72)*I77</f>
        <v>1537.3477888</v>
      </c>
      <c r="K77" s="22" t="n">
        <f aca="false">J41*$B$72+(1-$B$72)*J77</f>
        <v>1607.93911552</v>
      </c>
      <c r="L77" s="22" t="n">
        <f aca="false">K41*$B$72+(1-$B$72)*K77</f>
        <v>1685.975646208</v>
      </c>
      <c r="M77" s="22" t="n">
        <f aca="false">L41*$B$72+(1-$B$72)*L77</f>
        <v>1766.9902584832</v>
      </c>
      <c r="N77" s="22" t="n">
        <f aca="false">M41*$B$72+(1-$B$72)*M77</f>
        <v>1849.19610339328</v>
      </c>
      <c r="O77" s="22" t="n">
        <f aca="false">N41*$B$72+(1-$B$72)*N77</f>
        <v>1931.87844135731</v>
      </c>
      <c r="P77" s="22" t="n">
        <f aca="false">O41*$B$72+(1-$B$72)*O77</f>
        <v>1964.95137654293</v>
      </c>
      <c r="Q77" s="22" t="n">
        <f aca="false">P41*$B$72+(1-$B$72)*P77</f>
        <v>1978.18055061717</v>
      </c>
      <c r="R77" s="22" t="n">
        <f aca="false">Q41*$B$72+(1-$B$72)*Q77</f>
        <v>1983.47222024687</v>
      </c>
      <c r="S77" s="22" t="n">
        <f aca="false">R41*$B$72+(1-$B$72)*R77</f>
        <v>1985.58888809875</v>
      </c>
      <c r="T77" s="22" t="n">
        <f aca="false">S41*$B$72+(1-$B$72)*S77</f>
        <v>1986.4355552395</v>
      </c>
      <c r="U77" s="22" t="n">
        <f aca="false">T41*$B$72+(1-$B$72)*T77</f>
        <v>1986.7742220958</v>
      </c>
      <c r="W77" s="22"/>
      <c r="X77" s="22"/>
      <c r="Y77" s="22"/>
      <c r="Z77" s="22"/>
      <c r="AA77" s="22"/>
      <c r="AB77" s="22"/>
    </row>
    <row r="78" customFormat="false" ht="12.75" hidden="false" customHeight="false" outlineLevel="0" collapsed="false">
      <c r="A78" s="0" t="n">
        <v>35</v>
      </c>
      <c r="B78" s="22" t="n">
        <f aca="false">B42</f>
        <v>1139</v>
      </c>
      <c r="C78" s="22" t="n">
        <f aca="false">B42*$B$72+(1-$B$72)*B78</f>
        <v>1139</v>
      </c>
      <c r="D78" s="22" t="n">
        <f aca="false">C42*$B$72+(1-$B$72)*C78</f>
        <v>1216.4</v>
      </c>
      <c r="E78" s="22" t="n">
        <f aca="false">D42*$B$72+(1-$B$72)*D78</f>
        <v>1311.56</v>
      </c>
      <c r="F78" s="22" t="n">
        <f aca="false">E42*$B$72+(1-$B$72)*E78</f>
        <v>1395.824</v>
      </c>
      <c r="G78" s="22" t="n">
        <f aca="false">F42*$B$72+(1-$B$72)*F78</f>
        <v>1447.5296</v>
      </c>
      <c r="H78" s="22" t="n">
        <f aca="false">G42*$B$72+(1-$B$72)*G78</f>
        <v>1500.01184</v>
      </c>
      <c r="I78" s="22" t="n">
        <f aca="false">H42*$B$72+(1-$B$72)*H78</f>
        <v>1546.204736</v>
      </c>
      <c r="J78" s="22" t="n">
        <f aca="false">I42*$B$72+(1-$B$72)*I78</f>
        <v>1600.6818944</v>
      </c>
      <c r="K78" s="22" t="n">
        <f aca="false">J42*$B$72+(1-$B$72)*J78</f>
        <v>1671.67275776</v>
      </c>
      <c r="L78" s="22" t="n">
        <f aca="false">K42*$B$72+(1-$B$72)*K78</f>
        <v>1749.869103104</v>
      </c>
      <c r="M78" s="22" t="n">
        <f aca="false">L42*$B$72+(1-$B$72)*L78</f>
        <v>1830.3476412416</v>
      </c>
      <c r="N78" s="22" t="n">
        <f aca="false">M42*$B$72+(1-$B$72)*M78</f>
        <v>1911.73905649664</v>
      </c>
      <c r="O78" s="22" t="n">
        <f aca="false">N42*$B$72+(1-$B$72)*N78</f>
        <v>1993.49562259866</v>
      </c>
      <c r="P78" s="22" t="n">
        <f aca="false">O42*$B$72+(1-$B$72)*O78</f>
        <v>2026.19824903946</v>
      </c>
      <c r="Q78" s="22" t="n">
        <f aca="false">P42*$B$72+(1-$B$72)*P78</f>
        <v>2039.27929961579</v>
      </c>
      <c r="R78" s="22" t="n">
        <f aca="false">Q42*$B$72+(1-$B$72)*Q78</f>
        <v>2044.51171984631</v>
      </c>
      <c r="S78" s="22" t="n">
        <f aca="false">R42*$B$72+(1-$B$72)*R78</f>
        <v>2046.60468793853</v>
      </c>
      <c r="T78" s="22" t="n">
        <f aca="false">S42*$B$72+(1-$B$72)*S78</f>
        <v>2047.44187517541</v>
      </c>
      <c r="U78" s="22" t="n">
        <f aca="false">T42*$B$72+(1-$B$72)*T78</f>
        <v>2047.77675007016</v>
      </c>
      <c r="W78" s="22"/>
      <c r="X78" s="22"/>
      <c r="Y78" s="22"/>
      <c r="Z78" s="22"/>
      <c r="AA78" s="22"/>
      <c r="AB78" s="22"/>
    </row>
    <row r="79" customFormat="false" ht="12.75" hidden="false" customHeight="false" outlineLevel="0" collapsed="false">
      <c r="A79" s="0" t="n">
        <v>40</v>
      </c>
      <c r="B79" s="22" t="n">
        <f aca="false">B43</f>
        <v>1184</v>
      </c>
      <c r="C79" s="22" t="n">
        <f aca="false">B43*$B$72+(1-$B$72)*B79</f>
        <v>1184</v>
      </c>
      <c r="D79" s="22" t="n">
        <f aca="false">C43*$B$72+(1-$B$72)*C79</f>
        <v>1261.4</v>
      </c>
      <c r="E79" s="22" t="n">
        <f aca="false">D43*$B$72+(1-$B$72)*D79</f>
        <v>1348.16</v>
      </c>
      <c r="F79" s="22" t="n">
        <f aca="false">E43*$B$72+(1-$B$72)*E79</f>
        <v>1428.464</v>
      </c>
      <c r="G79" s="22" t="n">
        <f aca="false">F43*$B$72+(1-$B$72)*F79</f>
        <v>1478.5856</v>
      </c>
      <c r="H79" s="22" t="n">
        <f aca="false">G43*$B$72+(1-$B$72)*G79</f>
        <v>1544.23424</v>
      </c>
      <c r="I79" s="22" t="n">
        <f aca="false">H43*$B$72+(1-$B$72)*H79</f>
        <v>1595.693696</v>
      </c>
      <c r="J79" s="22" t="n">
        <f aca="false">I43*$B$72+(1-$B$72)*I79</f>
        <v>1652.2774784</v>
      </c>
      <c r="K79" s="22" t="n">
        <f aca="false">J43*$B$72+(1-$B$72)*J79</f>
        <v>1723.51099136</v>
      </c>
      <c r="L79" s="22" t="n">
        <f aca="false">K43*$B$72+(1-$B$72)*K79</f>
        <v>1801.204396544</v>
      </c>
      <c r="M79" s="22" t="n">
        <f aca="false">L43*$B$72+(1-$B$72)*L79</f>
        <v>1880.8817586176</v>
      </c>
      <c r="N79" s="22" t="n">
        <f aca="false">M43*$B$72+(1-$B$72)*M79</f>
        <v>1961.95270344704</v>
      </c>
      <c r="O79" s="22" t="n">
        <f aca="false">N43*$B$72+(1-$B$72)*N79</f>
        <v>2042.98108137882</v>
      </c>
      <c r="P79" s="22" t="n">
        <f aca="false">O43*$B$72+(1-$B$72)*O79</f>
        <v>2075.39243255153</v>
      </c>
      <c r="Q79" s="22" t="n">
        <f aca="false">P43*$B$72+(1-$B$72)*P79</f>
        <v>2088.35697302061</v>
      </c>
      <c r="R79" s="22" t="n">
        <f aca="false">Q43*$B$72+(1-$B$72)*Q79</f>
        <v>2093.54278920824</v>
      </c>
      <c r="S79" s="22" t="n">
        <f aca="false">R43*$B$72+(1-$B$72)*R79</f>
        <v>2095.6171156833</v>
      </c>
      <c r="T79" s="22" t="n">
        <f aca="false">S43*$B$72+(1-$B$72)*S79</f>
        <v>2096.44684627332</v>
      </c>
      <c r="U79" s="22" t="n">
        <f aca="false">T43*$B$72+(1-$B$72)*T79</f>
        <v>2096.77873850933</v>
      </c>
      <c r="W79" s="22"/>
      <c r="X79" s="22"/>
      <c r="Y79" s="22"/>
      <c r="Z79" s="22"/>
      <c r="AA79" s="22"/>
      <c r="AB79" s="22"/>
    </row>
    <row r="80" customFormat="false" ht="12.75" hidden="false" customHeight="false" outlineLevel="0" collapsed="false">
      <c r="A80" s="0" t="n">
        <v>45</v>
      </c>
      <c r="B80" s="22" t="n">
        <f aca="false">B44</f>
        <v>1219</v>
      </c>
      <c r="C80" s="22" t="n">
        <f aca="false">B44*$B$72+(1-$B$72)*B80</f>
        <v>1219</v>
      </c>
      <c r="D80" s="22" t="n">
        <f aca="false">C44*$B$72+(1-$B$72)*C80</f>
        <v>1295.8</v>
      </c>
      <c r="E80" s="22" t="n">
        <f aca="false">D44*$B$72+(1-$B$72)*D80</f>
        <v>1381.12</v>
      </c>
      <c r="F80" s="22" t="n">
        <f aca="false">E44*$B$72+(1-$B$72)*E80</f>
        <v>1460.248</v>
      </c>
      <c r="G80" s="22" t="n">
        <f aca="false">F44*$B$72+(1-$B$72)*F80</f>
        <v>1508.6992</v>
      </c>
      <c r="H80" s="22" t="n">
        <f aca="false">G44*$B$72+(1-$B$72)*G80</f>
        <v>1579.67968</v>
      </c>
      <c r="I80" s="22" t="n">
        <f aca="false">H44*$B$72+(1-$B$72)*H80</f>
        <v>1634.471872</v>
      </c>
      <c r="J80" s="22" t="n">
        <f aca="false">I44*$B$72+(1-$B$72)*I80</f>
        <v>1692.3887488</v>
      </c>
      <c r="K80" s="22" t="n">
        <f aca="false">J44*$B$72+(1-$B$72)*J80</f>
        <v>1764.15549952</v>
      </c>
      <c r="L80" s="22" t="n">
        <f aca="false">K44*$B$72+(1-$B$72)*K80</f>
        <v>1840.862199808</v>
      </c>
      <c r="M80" s="22" t="n">
        <f aca="false">L44*$B$72+(1-$B$72)*L80</f>
        <v>1920.1448799232</v>
      </c>
      <c r="N80" s="22" t="n">
        <f aca="false">M44*$B$72+(1-$B$72)*M80</f>
        <v>2000.45795196928</v>
      </c>
      <c r="O80" s="22" t="n">
        <f aca="false">N44*$B$72+(1-$B$72)*N80</f>
        <v>2080.58318078771</v>
      </c>
      <c r="P80" s="22" t="n">
        <f aca="false">O44*$B$72+(1-$B$72)*O80</f>
        <v>2112.63327231508</v>
      </c>
      <c r="Q80" s="22" t="n">
        <f aca="false">P44*$B$72+(1-$B$72)*P80</f>
        <v>2125.45330892603</v>
      </c>
      <c r="R80" s="22" t="n">
        <f aca="false">Q44*$B$72+(1-$B$72)*Q80</f>
        <v>2130.58132357041</v>
      </c>
      <c r="S80" s="22" t="n">
        <f aca="false">R44*$B$72+(1-$B$72)*R80</f>
        <v>2132.63252942817</v>
      </c>
      <c r="T80" s="22" t="n">
        <f aca="false">S44*$B$72+(1-$B$72)*S80</f>
        <v>2133.45301177127</v>
      </c>
      <c r="U80" s="22" t="n">
        <f aca="false">T44*$B$72+(1-$B$72)*T80</f>
        <v>2133.78120470851</v>
      </c>
      <c r="W80" s="22"/>
      <c r="X80" s="22"/>
      <c r="Y80" s="22"/>
      <c r="Z80" s="22"/>
      <c r="AA80" s="22"/>
      <c r="AB80" s="22"/>
    </row>
    <row r="81" customFormat="false" ht="12.75" hidden="false" customHeight="false" outlineLevel="0" collapsed="false">
      <c r="A81" s="0" t="n">
        <v>50</v>
      </c>
      <c r="B81" s="22" t="n">
        <f aca="false">B45</f>
        <v>1243</v>
      </c>
      <c r="C81" s="22" t="n">
        <f aca="false">B45*$B$72+(1-$B$72)*B81</f>
        <v>1243</v>
      </c>
      <c r="D81" s="22" t="n">
        <f aca="false">C45*$B$72+(1-$B$72)*C81</f>
        <v>1319.8</v>
      </c>
      <c r="E81" s="22" t="n">
        <f aca="false">D45*$B$72+(1-$B$72)*D81</f>
        <v>1409.32</v>
      </c>
      <c r="F81" s="22" t="n">
        <f aca="false">E45*$B$72+(1-$B$72)*E81</f>
        <v>1489.528</v>
      </c>
      <c r="G81" s="22" t="n">
        <f aca="false">F45*$B$72+(1-$B$72)*F81</f>
        <v>1537.8112</v>
      </c>
      <c r="H81" s="22" t="n">
        <f aca="false">G45*$B$72+(1-$B$72)*G81</f>
        <v>1606.92448</v>
      </c>
      <c r="I81" s="22" t="n">
        <f aca="false">H45*$B$72+(1-$B$72)*H81</f>
        <v>1661.569792</v>
      </c>
      <c r="J81" s="22" t="n">
        <f aca="false">I45*$B$72+(1-$B$72)*I81</f>
        <v>1720.6279168</v>
      </c>
      <c r="K81" s="22" t="n">
        <f aca="false">J45*$B$72+(1-$B$72)*J81</f>
        <v>1792.25116672</v>
      </c>
      <c r="L81" s="22" t="n">
        <f aca="false">K45*$B$72+(1-$B$72)*K81</f>
        <v>1868.900466688</v>
      </c>
      <c r="M81" s="22" t="n">
        <f aca="false">L45*$B$72+(1-$B$72)*L81</f>
        <v>1946.9601866752</v>
      </c>
      <c r="N81" s="22" t="n">
        <f aca="false">M45*$B$72+(1-$B$72)*M81</f>
        <v>2026.18407467008</v>
      </c>
      <c r="O81" s="22" t="n">
        <f aca="false">N45*$B$72+(1-$B$72)*N81</f>
        <v>2105.87362986803</v>
      </c>
      <c r="P81" s="22" t="n">
        <f aca="false">O45*$B$72+(1-$B$72)*O81</f>
        <v>2137.74945194721</v>
      </c>
      <c r="Q81" s="22" t="n">
        <f aca="false">P45*$B$72+(1-$B$72)*P81</f>
        <v>2150.49978077889</v>
      </c>
      <c r="R81" s="22" t="n">
        <f aca="false">Q45*$B$72+(1-$B$72)*Q81</f>
        <v>2155.59991231155</v>
      </c>
      <c r="S81" s="22" t="n">
        <f aca="false">R45*$B$72+(1-$B$72)*R81</f>
        <v>2157.63996492462</v>
      </c>
      <c r="T81" s="22" t="n">
        <f aca="false">S45*$B$72+(1-$B$72)*S81</f>
        <v>2158.45598596985</v>
      </c>
      <c r="U81" s="22" t="n">
        <f aca="false">T45*$B$72+(1-$B$72)*T81</f>
        <v>2158.78239438794</v>
      </c>
      <c r="W81" s="22"/>
      <c r="X81" s="22"/>
      <c r="Y81" s="22"/>
      <c r="Z81" s="22"/>
      <c r="AA81" s="22"/>
      <c r="AB81" s="22"/>
    </row>
    <row r="82" customFormat="false" ht="12.75" hidden="false" customHeight="false" outlineLevel="0" collapsed="false">
      <c r="A82" s="0" t="n">
        <v>55</v>
      </c>
      <c r="B82" s="22" t="n">
        <f aca="false">B46</f>
        <v>1256</v>
      </c>
      <c r="C82" s="22" t="n">
        <f aca="false">B46*$B$72+(1-$B$72)*B82</f>
        <v>1256</v>
      </c>
      <c r="D82" s="22" t="n">
        <f aca="false">C46*$B$72+(1-$B$72)*C82</f>
        <v>1333.4</v>
      </c>
      <c r="E82" s="22" t="n">
        <f aca="false">D46*$B$72+(1-$B$72)*D82</f>
        <v>1433.96</v>
      </c>
      <c r="F82" s="22" t="n">
        <f aca="false">E46*$B$72+(1-$B$72)*E82</f>
        <v>1517.384</v>
      </c>
      <c r="G82" s="22" t="n">
        <f aca="false">F46*$B$72+(1-$B$72)*F82</f>
        <v>1566.9536</v>
      </c>
      <c r="H82" s="22" t="n">
        <f aca="false">G46*$B$72+(1-$B$72)*G82</f>
        <v>1626.38144</v>
      </c>
      <c r="I82" s="22" t="n">
        <f aca="false">H46*$B$72+(1-$B$72)*H82</f>
        <v>1678.352576</v>
      </c>
      <c r="J82" s="22" t="n">
        <f aca="false">I46*$B$72+(1-$B$72)*I82</f>
        <v>1737.5410304</v>
      </c>
      <c r="K82" s="22" t="n">
        <f aca="false">J46*$B$72+(1-$B$72)*J82</f>
        <v>1808.61641216</v>
      </c>
      <c r="L82" s="22" t="n">
        <f aca="false">K46*$B$72+(1-$B$72)*K82</f>
        <v>1884.446564864</v>
      </c>
      <c r="M82" s="22" t="n">
        <f aca="false">L46*$B$72+(1-$B$72)*L82</f>
        <v>1962.1786259456</v>
      </c>
      <c r="N82" s="22" t="n">
        <f aca="false">M46*$B$72+(1-$B$72)*M82</f>
        <v>2040.67145037824</v>
      </c>
      <c r="O82" s="22" t="n">
        <f aca="false">N46*$B$72+(1-$B$72)*N82</f>
        <v>2119.4685801513</v>
      </c>
      <c r="P82" s="22" t="n">
        <f aca="false">O46*$B$72+(1-$B$72)*O82</f>
        <v>2150.98743206052</v>
      </c>
      <c r="Q82" s="22" t="n">
        <f aca="false">P46*$B$72+(1-$B$72)*P82</f>
        <v>2163.59497282421</v>
      </c>
      <c r="R82" s="22" t="n">
        <f aca="false">Q46*$B$72+(1-$B$72)*Q82</f>
        <v>2168.63798912968</v>
      </c>
      <c r="S82" s="22" t="n">
        <f aca="false">R46*$B$72+(1-$B$72)*R82</f>
        <v>2170.65519565187</v>
      </c>
      <c r="T82" s="22" t="n">
        <f aca="false">S46*$B$72+(1-$B$72)*S82</f>
        <v>2171.46207826075</v>
      </c>
      <c r="U82" s="22" t="n">
        <f aca="false">T46*$B$72+(1-$B$72)*T82</f>
        <v>2171.7848313043</v>
      </c>
      <c r="W82" s="22"/>
      <c r="X82" s="22"/>
      <c r="Y82" s="22"/>
      <c r="Z82" s="22"/>
      <c r="AA82" s="22"/>
      <c r="AB82" s="22"/>
    </row>
    <row r="83" customFormat="false" ht="12.75" hidden="false" customHeight="false" outlineLevel="0" collapsed="false">
      <c r="A83" s="0" t="n">
        <v>60</v>
      </c>
      <c r="B83" s="22" t="n">
        <f aca="false">B47</f>
        <v>1365</v>
      </c>
      <c r="C83" s="22" t="n">
        <f aca="false">B47*$B$72+(1-$B$72)*B83</f>
        <v>1365</v>
      </c>
      <c r="D83" s="22" t="n">
        <f aca="false">C47*$B$72+(1-$B$72)*C83</f>
        <v>1404.6</v>
      </c>
      <c r="E83" s="22" t="n">
        <f aca="false">D47*$B$72+(1-$B$72)*D83</f>
        <v>1442.64</v>
      </c>
      <c r="F83" s="22" t="n">
        <f aca="false">E47*$B$72+(1-$B$72)*E83</f>
        <v>1490.856</v>
      </c>
      <c r="G83" s="22" t="n">
        <f aca="false">F47*$B$72+(1-$B$72)*F83</f>
        <v>1558.7424</v>
      </c>
      <c r="H83" s="22" t="n">
        <f aca="false">G47*$B$72+(1-$B$72)*G83</f>
        <v>1626.09696</v>
      </c>
      <c r="I83" s="22" t="n">
        <f aca="false">H47*$B$72+(1-$B$72)*H83</f>
        <v>1684.838784</v>
      </c>
      <c r="J83" s="22" t="n">
        <f aca="false">I47*$B$72+(1-$B$72)*I83</f>
        <v>1750.9355136</v>
      </c>
      <c r="K83" s="22" t="n">
        <f aca="false">J47*$B$72+(1-$B$72)*J83</f>
        <v>1824.77420544</v>
      </c>
      <c r="L83" s="22" t="n">
        <f aca="false">K47*$B$72+(1-$B$72)*K83</f>
        <v>1901.709682176</v>
      </c>
      <c r="M83" s="22" t="n">
        <f aca="false">L47*$B$72+(1-$B$72)*L83</f>
        <v>1979.2838728704</v>
      </c>
      <c r="N83" s="22" t="n">
        <f aca="false">M47*$B$72+(1-$B$72)*M83</f>
        <v>2057.71354914816</v>
      </c>
      <c r="O83" s="22" t="n">
        <f aca="false">N47*$B$72+(1-$B$72)*N83</f>
        <v>2136.48541965926</v>
      </c>
      <c r="P83" s="22" t="n">
        <f aca="false">O47*$B$72+(1-$B$72)*O83</f>
        <v>2167.99416786371</v>
      </c>
      <c r="Q83" s="22" t="n">
        <f aca="false">P47*$B$72+(1-$B$72)*P83</f>
        <v>2180.59766714548</v>
      </c>
      <c r="R83" s="22" t="n">
        <f aca="false">Q47*$B$72+(1-$B$72)*Q83</f>
        <v>2185.63906685819</v>
      </c>
      <c r="S83" s="22" t="n">
        <f aca="false">R47*$B$72+(1-$B$72)*R83</f>
        <v>2187.65562674328</v>
      </c>
      <c r="T83" s="22" t="n">
        <f aca="false">S47*$B$72+(1-$B$72)*S83</f>
        <v>2188.46225069731</v>
      </c>
      <c r="U83" s="22" t="n">
        <f aca="false">T47*$B$72+(1-$B$72)*T83</f>
        <v>2188.78490027892</v>
      </c>
      <c r="W83" s="22"/>
      <c r="X83" s="22"/>
      <c r="Y83" s="22"/>
      <c r="Z83" s="22"/>
      <c r="AA83" s="22"/>
      <c r="AB83" s="22"/>
    </row>
    <row r="84" customFormat="false" ht="12.75" hidden="false" customHeight="false" outlineLevel="0" collapsed="false">
      <c r="A84" s="0" t="n">
        <v>65</v>
      </c>
      <c r="B84" s="22" t="n">
        <f aca="false">B48</f>
        <v>1389</v>
      </c>
      <c r="C84" s="22" t="n">
        <f aca="false">B48*$B$72+(1-$B$72)*B84</f>
        <v>1389</v>
      </c>
      <c r="D84" s="22" t="n">
        <f aca="false">C48*$B$72+(1-$B$72)*C84</f>
        <v>1428.6</v>
      </c>
      <c r="E84" s="22" t="n">
        <f aca="false">D48*$B$72+(1-$B$72)*D84</f>
        <v>1467.84</v>
      </c>
      <c r="F84" s="22" t="n">
        <f aca="false">E48*$B$72+(1-$B$72)*E84</f>
        <v>1516.536</v>
      </c>
      <c r="G84" s="22" t="n">
        <f aca="false">F48*$B$72+(1-$B$72)*F84</f>
        <v>1584.0144</v>
      </c>
      <c r="H84" s="22" t="n">
        <f aca="false">G48*$B$72+(1-$B$72)*G84</f>
        <v>1647.60576</v>
      </c>
      <c r="I84" s="22" t="n">
        <f aca="false">H48*$B$72+(1-$B$72)*H84</f>
        <v>1704.842304</v>
      </c>
      <c r="J84" s="22" t="n">
        <f aca="false">I48*$B$72+(1-$B$72)*I84</f>
        <v>1769.7369216</v>
      </c>
      <c r="K84" s="22" t="n">
        <f aca="false">J48*$B$72+(1-$B$72)*J84</f>
        <v>1843.09476864</v>
      </c>
      <c r="L84" s="22" t="n">
        <f aca="false">K48*$B$72+(1-$B$72)*K84</f>
        <v>1919.837907456</v>
      </c>
      <c r="M84" s="22" t="n">
        <f aca="false">L48*$B$72+(1-$B$72)*L84</f>
        <v>1997.3351629824</v>
      </c>
      <c r="N84" s="22" t="n">
        <f aca="false">M48*$B$72+(1-$B$72)*M84</f>
        <v>2075.73406519296</v>
      </c>
      <c r="O84" s="22" t="n">
        <f aca="false">N48*$B$72+(1-$B$72)*N84</f>
        <v>2154.49362607718</v>
      </c>
      <c r="P84" s="22" t="n">
        <f aca="false">O48*$B$72+(1-$B$72)*O84</f>
        <v>2185.99745043087</v>
      </c>
      <c r="Q84" s="22" t="n">
        <f aca="false">P48*$B$72+(1-$B$72)*P84</f>
        <v>2198.59898017235</v>
      </c>
      <c r="R84" s="22" t="n">
        <f aca="false">Q48*$B$72+(1-$B$72)*Q84</f>
        <v>2203.63959206894</v>
      </c>
      <c r="S84" s="22" t="n">
        <f aca="false">R48*$B$72+(1-$B$72)*R84</f>
        <v>2205.65583682758</v>
      </c>
      <c r="T84" s="22" t="n">
        <f aca="false">S48*$B$72+(1-$B$72)*S84</f>
        <v>2206.46233473103</v>
      </c>
      <c r="U84" s="22" t="n">
        <f aca="false">T48*$B$72+(1-$B$72)*T84</f>
        <v>2206.78493389241</v>
      </c>
      <c r="W84" s="22"/>
      <c r="X84" s="22"/>
      <c r="Y84" s="22"/>
      <c r="Z84" s="22"/>
      <c r="AA84" s="22"/>
      <c r="AB84" s="22"/>
    </row>
    <row r="85" customFormat="false" ht="12.75" hidden="false" customHeight="false" outlineLevel="0" collapsed="false">
      <c r="A85" s="0" t="n">
        <v>70</v>
      </c>
      <c r="B85" s="22" t="n">
        <f aca="false">B49</f>
        <v>1414</v>
      </c>
      <c r="C85" s="22" t="n">
        <f aca="false">B49*$B$72+(1-$B$72)*B85</f>
        <v>1414</v>
      </c>
      <c r="D85" s="22" t="n">
        <f aca="false">C49*$B$72+(1-$B$72)*C85</f>
        <v>1453.6</v>
      </c>
      <c r="E85" s="22" t="n">
        <f aca="false">D49*$B$72+(1-$B$72)*D85</f>
        <v>1493.44</v>
      </c>
      <c r="F85" s="22" t="n">
        <f aca="false">E49*$B$72+(1-$B$72)*E85</f>
        <v>1542.376</v>
      </c>
      <c r="G85" s="22" t="n">
        <f aca="false">F49*$B$72+(1-$B$72)*F85</f>
        <v>1609.9504</v>
      </c>
      <c r="H85" s="22" t="n">
        <f aca="false">G49*$B$72+(1-$B$72)*G85</f>
        <v>1669.38016</v>
      </c>
      <c r="I85" s="22" t="n">
        <f aca="false">H49*$B$72+(1-$B$72)*H85</f>
        <v>1724.952064</v>
      </c>
      <c r="J85" s="22" t="n">
        <f aca="false">I49*$B$72+(1-$B$72)*I85</f>
        <v>1788.5808256</v>
      </c>
      <c r="K85" s="22" t="n">
        <f aca="false">J49*$B$72+(1-$B$72)*J85</f>
        <v>1861.43233024</v>
      </c>
      <c r="L85" s="22" t="n">
        <f aca="false">K49*$B$72+(1-$B$72)*K85</f>
        <v>1937.972932096</v>
      </c>
      <c r="M85" s="22" t="n">
        <f aca="false">L49*$B$72+(1-$B$72)*L85</f>
        <v>2015.3891728384</v>
      </c>
      <c r="N85" s="22" t="n">
        <f aca="false">M49*$B$72+(1-$B$72)*M85</f>
        <v>2093.75566913536</v>
      </c>
      <c r="O85" s="22" t="n">
        <f aca="false">N49*$B$72+(1-$B$72)*N85</f>
        <v>2172.50226765414</v>
      </c>
      <c r="P85" s="22" t="n">
        <f aca="false">O49*$B$72+(1-$B$72)*O85</f>
        <v>2204.00090706166</v>
      </c>
      <c r="Q85" s="22" t="n">
        <f aca="false">P49*$B$72+(1-$B$72)*P85</f>
        <v>2216.60036282466</v>
      </c>
      <c r="R85" s="22" t="n">
        <f aca="false">Q49*$B$72+(1-$B$72)*Q85</f>
        <v>2221.64014512987</v>
      </c>
      <c r="S85" s="22" t="n">
        <f aca="false">R49*$B$72+(1-$B$72)*R85</f>
        <v>2223.65605805195</v>
      </c>
      <c r="T85" s="22" t="n">
        <f aca="false">S49*$B$72+(1-$B$72)*S85</f>
        <v>2224.46242322078</v>
      </c>
      <c r="U85" s="22" t="n">
        <f aca="false">T49*$B$72+(1-$B$72)*T85</f>
        <v>2224.78496928831</v>
      </c>
      <c r="W85" s="22"/>
      <c r="X85" s="22"/>
      <c r="Y85" s="22"/>
      <c r="Z85" s="22"/>
      <c r="AA85" s="22"/>
      <c r="AB85" s="22"/>
    </row>
    <row r="86" customFormat="false" ht="12.75" hidden="false" customHeight="false" outlineLevel="0" collapsed="false">
      <c r="A86" s="0" t="n">
        <v>75</v>
      </c>
      <c r="B86" s="22" t="n">
        <f aca="false">B50</f>
        <v>1438</v>
      </c>
      <c r="C86" s="22" t="n">
        <f aca="false">B50*$B$72+(1-$B$72)*B86</f>
        <v>1438</v>
      </c>
      <c r="D86" s="22" t="n">
        <f aca="false">C50*$B$72+(1-$B$72)*C86</f>
        <v>1477.6</v>
      </c>
      <c r="E86" s="22" t="n">
        <f aca="false">D50*$B$72+(1-$B$72)*D86</f>
        <v>1518.04</v>
      </c>
      <c r="F86" s="22" t="n">
        <f aca="false">E50*$B$72+(1-$B$72)*E86</f>
        <v>1567.216</v>
      </c>
      <c r="G86" s="22" t="n">
        <f aca="false">F50*$B$72+(1-$B$72)*F86</f>
        <v>1635.4864</v>
      </c>
      <c r="H86" s="22" t="n">
        <f aca="false">G50*$B$72+(1-$B$72)*G86</f>
        <v>1691.59456</v>
      </c>
      <c r="I86" s="22" t="n">
        <f aca="false">H50*$B$72+(1-$B$72)*H86</f>
        <v>1745.237824</v>
      </c>
      <c r="J86" s="22" t="n">
        <f aca="false">I50*$B$72+(1-$B$72)*I86</f>
        <v>1807.4951296</v>
      </c>
      <c r="K86" s="22" t="n">
        <f aca="false">J50*$B$72+(1-$B$72)*J86</f>
        <v>1879.79805184</v>
      </c>
      <c r="L86" s="22" t="n">
        <f aca="false">K50*$B$72+(1-$B$72)*K86</f>
        <v>1955.519220736</v>
      </c>
      <c r="M86" s="22" t="n">
        <f aca="false">L50*$B$72+(1-$B$72)*L86</f>
        <v>2033.2076882944</v>
      </c>
      <c r="N86" s="22" t="n">
        <f aca="false">M50*$B$72+(1-$B$72)*M86</f>
        <v>2111.68307531776</v>
      </c>
      <c r="O86" s="22" t="n">
        <f aca="false">N50*$B$72+(1-$B$72)*N86</f>
        <v>2190.4732301271</v>
      </c>
      <c r="P86" s="22" t="n">
        <f aca="false">O50*$B$72+(1-$B$72)*O86</f>
        <v>2221.98929205084</v>
      </c>
      <c r="Q86" s="22" t="n">
        <f aca="false">P50*$B$72+(1-$B$72)*P86</f>
        <v>2234.59571682034</v>
      </c>
      <c r="R86" s="22" t="n">
        <f aca="false">Q50*$B$72+(1-$B$72)*Q86</f>
        <v>2239.63828672813</v>
      </c>
      <c r="S86" s="22" t="n">
        <f aca="false">R50*$B$72+(1-$B$72)*R86</f>
        <v>2241.65531469125</v>
      </c>
      <c r="T86" s="22" t="n">
        <f aca="false">S50*$B$72+(1-$B$72)*S86</f>
        <v>2242.4621258765</v>
      </c>
      <c r="U86" s="22" t="n">
        <f aca="false">T50*$B$72+(1-$B$72)*T86</f>
        <v>2242.7848503506</v>
      </c>
      <c r="W86" s="22"/>
      <c r="X86" s="22"/>
      <c r="Y86" s="22"/>
      <c r="Z86" s="22"/>
      <c r="AA86" s="22"/>
      <c r="AB86" s="22"/>
    </row>
    <row r="87" customFormat="false" ht="12.75" hidden="false" customHeight="false" outlineLevel="0" collapsed="false">
      <c r="A87" s="0" t="n">
        <v>80</v>
      </c>
      <c r="B87" s="22" t="n">
        <f aca="false">B51</f>
        <v>1463</v>
      </c>
      <c r="C87" s="22" t="n">
        <f aca="false">B51*$B$72+(1-$B$72)*B87</f>
        <v>1463</v>
      </c>
      <c r="D87" s="22" t="n">
        <f aca="false">C51*$B$72+(1-$B$72)*C87</f>
        <v>1502.6</v>
      </c>
      <c r="E87" s="22" t="n">
        <f aca="false">D51*$B$72+(1-$B$72)*D87</f>
        <v>1543.64</v>
      </c>
      <c r="F87" s="22" t="n">
        <f aca="false">E51*$B$72+(1-$B$72)*E87</f>
        <v>1593.056</v>
      </c>
      <c r="G87" s="22" t="n">
        <f aca="false">F51*$B$72+(1-$B$72)*F87</f>
        <v>1661.4224</v>
      </c>
      <c r="H87" s="22" t="n">
        <f aca="false">G51*$B$72+(1-$B$72)*G87</f>
        <v>1713.36896</v>
      </c>
      <c r="I87" s="22" t="n">
        <f aca="false">H51*$B$72+(1-$B$72)*H87</f>
        <v>1765.947584</v>
      </c>
      <c r="J87" s="22" t="n">
        <f aca="false">I51*$B$72+(1-$B$72)*I87</f>
        <v>1826.5790336</v>
      </c>
      <c r="K87" s="22" t="n">
        <f aca="false">J51*$B$72+(1-$B$72)*J87</f>
        <v>1898.23161344</v>
      </c>
      <c r="L87" s="22" t="n">
        <f aca="false">K51*$B$72+(1-$B$72)*K87</f>
        <v>1973.692645376</v>
      </c>
      <c r="M87" s="22" t="n">
        <f aca="false">L51*$B$72+(1-$B$72)*L87</f>
        <v>2051.2770581504</v>
      </c>
      <c r="N87" s="22" t="n">
        <f aca="false">M51*$B$72+(1-$B$72)*M87</f>
        <v>2129.71082326016</v>
      </c>
      <c r="O87" s="22" t="n">
        <f aca="false">N51*$B$72+(1-$B$72)*N87</f>
        <v>2208.48432930406</v>
      </c>
      <c r="P87" s="22" t="n">
        <f aca="false">O51*$B$72+(1-$B$72)*O87</f>
        <v>2239.99373172163</v>
      </c>
      <c r="Q87" s="22" t="n">
        <f aca="false">P51*$B$72+(1-$B$72)*P87</f>
        <v>2252.59749268865</v>
      </c>
      <c r="R87" s="22" t="n">
        <f aca="false">Q51*$B$72+(1-$B$72)*Q87</f>
        <v>2257.63899707546</v>
      </c>
      <c r="S87" s="22" t="n">
        <f aca="false">R51*$B$72+(1-$B$72)*R87</f>
        <v>2259.65559883018</v>
      </c>
      <c r="T87" s="22" t="n">
        <f aca="false">S51*$B$72+(1-$B$72)*S87</f>
        <v>2260.46223953207</v>
      </c>
      <c r="U87" s="22" t="n">
        <f aca="false">T51*$B$72+(1-$B$72)*T87</f>
        <v>2260.78489581283</v>
      </c>
      <c r="W87" s="22"/>
      <c r="X87" s="22"/>
      <c r="Y87" s="22"/>
      <c r="Z87" s="22"/>
      <c r="AA87" s="22"/>
      <c r="AB87" s="22"/>
    </row>
    <row r="88" customFormat="false" ht="12.75" hidden="false" customHeight="false" outlineLevel="0" collapsed="false">
      <c r="A88" s="0" t="n">
        <v>85</v>
      </c>
      <c r="B88" s="22" t="n">
        <f aca="false">B52</f>
        <v>1487</v>
      </c>
      <c r="C88" s="22" t="n">
        <f aca="false">B52*$B$72+(1-$B$72)*B88</f>
        <v>1487</v>
      </c>
      <c r="D88" s="22" t="n">
        <f aca="false">C52*$B$72+(1-$B$72)*C88</f>
        <v>1526.6</v>
      </c>
      <c r="E88" s="22" t="n">
        <f aca="false">D52*$B$72+(1-$B$72)*D88</f>
        <v>1568.84</v>
      </c>
      <c r="F88" s="22" t="n">
        <f aca="false">E52*$B$72+(1-$B$72)*E88</f>
        <v>1618.736</v>
      </c>
      <c r="G88" s="22" t="n">
        <f aca="false">F52*$B$72+(1-$B$72)*F88</f>
        <v>1686.6944</v>
      </c>
      <c r="H88" s="22" t="n">
        <f aca="false">G52*$B$72+(1-$B$72)*G88</f>
        <v>1734.87776</v>
      </c>
      <c r="I88" s="22" t="n">
        <f aca="false">H52*$B$72+(1-$B$72)*H88</f>
        <v>1785.951104</v>
      </c>
      <c r="J88" s="22" t="n">
        <f aca="false">I52*$B$72+(1-$B$72)*I88</f>
        <v>1845.3804416</v>
      </c>
      <c r="K88" s="22" t="n">
        <f aca="false">J52*$B$72+(1-$B$72)*J88</f>
        <v>1916.55217664</v>
      </c>
      <c r="L88" s="22" t="n">
        <f aca="false">K52*$B$72+(1-$B$72)*K88</f>
        <v>1991.820870656</v>
      </c>
      <c r="M88" s="22" t="n">
        <f aca="false">L52*$B$72+(1-$B$72)*L88</f>
        <v>2069.3283482624</v>
      </c>
      <c r="N88" s="22" t="n">
        <f aca="false">M52*$B$72+(1-$B$72)*M88</f>
        <v>2147.73133930496</v>
      </c>
      <c r="O88" s="22" t="n">
        <f aca="false">N52*$B$72+(1-$B$72)*N88</f>
        <v>2226.49253572198</v>
      </c>
      <c r="P88" s="22" t="n">
        <f aca="false">O52*$B$72+(1-$B$72)*O88</f>
        <v>2257.99701428879</v>
      </c>
      <c r="Q88" s="22" t="n">
        <f aca="false">P52*$B$72+(1-$B$72)*P88</f>
        <v>2270.59880571552</v>
      </c>
      <c r="R88" s="22" t="n">
        <f aca="false">Q52*$B$72+(1-$B$72)*Q88</f>
        <v>2275.63952228621</v>
      </c>
      <c r="S88" s="22" t="n">
        <f aca="false">R52*$B$72+(1-$B$72)*R88</f>
        <v>2277.65580891448</v>
      </c>
      <c r="T88" s="22" t="n">
        <f aca="false">S52*$B$72+(1-$B$72)*S88</f>
        <v>2278.46232356579</v>
      </c>
      <c r="U88" s="22" t="n">
        <f aca="false">T52*$B$72+(1-$B$72)*T88</f>
        <v>2278.78492942632</v>
      </c>
      <c r="W88" s="22"/>
      <c r="X88" s="22"/>
      <c r="Y88" s="22"/>
      <c r="Z88" s="22"/>
      <c r="AA88" s="22"/>
      <c r="AB88" s="22"/>
    </row>
    <row r="89" customFormat="false" ht="12.75" hidden="false" customHeight="false" outlineLevel="0" collapsed="false">
      <c r="A89" s="0" t="n">
        <v>90</v>
      </c>
      <c r="B89" s="22" t="n">
        <f aca="false">B53</f>
        <v>1525</v>
      </c>
      <c r="C89" s="22" t="n">
        <f aca="false">B53*$B$72+(1-$B$72)*B89</f>
        <v>1525</v>
      </c>
      <c r="D89" s="22" t="n">
        <f aca="false">C53*$B$72+(1-$B$72)*C89</f>
        <v>1564</v>
      </c>
      <c r="E89" s="22" t="n">
        <f aca="false">D53*$B$72+(1-$B$72)*D89</f>
        <v>1621.6</v>
      </c>
      <c r="F89" s="22" t="n">
        <f aca="false">E53*$B$72+(1-$B$72)*E89</f>
        <v>1667.44</v>
      </c>
      <c r="G89" s="22" t="n">
        <f aca="false">F53*$B$72+(1-$B$72)*F89</f>
        <v>1699.576</v>
      </c>
      <c r="H89" s="22" t="n">
        <f aca="false">G53*$B$72+(1-$B$72)*G89</f>
        <v>1750.8304</v>
      </c>
      <c r="I89" s="22" t="n">
        <f aca="false">H53*$B$72+(1-$B$72)*H89</f>
        <v>1804.33216</v>
      </c>
      <c r="J89" s="22" t="n">
        <f aca="false">I53*$B$72+(1-$B$72)*I89</f>
        <v>1879.132864</v>
      </c>
      <c r="K89" s="22" t="n">
        <f aca="false">J53*$B$72+(1-$B$72)*J89</f>
        <v>1951.0531456</v>
      </c>
      <c r="L89" s="22" t="n">
        <f aca="false">K53*$B$72+(1-$B$72)*K89</f>
        <v>2021.82125824</v>
      </c>
      <c r="M89" s="22" t="n">
        <f aca="false">L53*$B$72+(1-$B$72)*L89</f>
        <v>2092.128503296</v>
      </c>
      <c r="N89" s="22" t="n">
        <f aca="false">M53*$B$72+(1-$B$72)*M89</f>
        <v>2162.2514013184</v>
      </c>
      <c r="O89" s="22" t="n">
        <f aca="false">N53*$B$72+(1-$B$72)*N89</f>
        <v>2232.30056052736</v>
      </c>
      <c r="P89" s="22" t="n">
        <f aca="false">O53*$B$72+(1-$B$72)*O89</f>
        <v>2260.32022421094</v>
      </c>
      <c r="Q89" s="22" t="n">
        <f aca="false">P53*$B$72+(1-$B$72)*P89</f>
        <v>2271.52808968438</v>
      </c>
      <c r="R89" s="22" t="n">
        <f aca="false">Q53*$B$72+(1-$B$72)*Q89</f>
        <v>2276.01123587375</v>
      </c>
      <c r="S89" s="22" t="n">
        <f aca="false">R53*$B$72+(1-$B$72)*R89</f>
        <v>2277.8044943495</v>
      </c>
      <c r="T89" s="22" t="n">
        <f aca="false">S53*$B$72+(1-$B$72)*S89</f>
        <v>2278.5217977398</v>
      </c>
      <c r="U89" s="22" t="n">
        <f aca="false">T53*$B$72+(1-$B$72)*T89</f>
        <v>2278.80871909592</v>
      </c>
      <c r="W89" s="22"/>
      <c r="X89" s="22"/>
      <c r="Y89" s="22"/>
      <c r="Z89" s="22"/>
      <c r="AA89" s="22"/>
      <c r="AB89" s="22"/>
    </row>
    <row r="90" customFormat="false" ht="12.75" hidden="false" customHeight="false" outlineLevel="0" collapsed="false">
      <c r="A90" s="0" t="n">
        <v>95</v>
      </c>
      <c r="B90" s="22" t="n">
        <f aca="false">B54</f>
        <v>1575</v>
      </c>
      <c r="C90" s="22" t="n">
        <f aca="false">B54*$B$72+(1-$B$72)*B90</f>
        <v>1575</v>
      </c>
      <c r="D90" s="22" t="n">
        <f aca="false">C54*$B$72+(1-$B$72)*C90</f>
        <v>1614.6</v>
      </c>
      <c r="E90" s="22" t="n">
        <f aca="false">D54*$B$72+(1-$B$72)*D90</f>
        <v>1666.44</v>
      </c>
      <c r="F90" s="22" t="n">
        <f aca="false">E54*$B$72+(1-$B$72)*E90</f>
        <v>1709.976</v>
      </c>
      <c r="G90" s="22" t="n">
        <f aca="false">F54*$B$72+(1-$B$72)*F90</f>
        <v>1740.5904</v>
      </c>
      <c r="H90" s="22" t="n">
        <f aca="false">G54*$B$72+(1-$B$72)*G90</f>
        <v>1786.43616</v>
      </c>
      <c r="I90" s="22" t="n">
        <f aca="false">H54*$B$72+(1-$B$72)*H90</f>
        <v>1837.174464</v>
      </c>
      <c r="J90" s="22" t="n">
        <f aca="false">I54*$B$72+(1-$B$72)*I90</f>
        <v>1913.2697856</v>
      </c>
      <c r="K90" s="22" t="n">
        <f aca="false">J54*$B$72+(1-$B$72)*J90</f>
        <v>1985.70791424</v>
      </c>
      <c r="L90" s="22" t="n">
        <f aca="false">K54*$B$72+(1-$B$72)*K90</f>
        <v>2056.683165696</v>
      </c>
      <c r="M90" s="22" t="n">
        <f aca="false">L54*$B$72+(1-$B$72)*L90</f>
        <v>2127.0732662784</v>
      </c>
      <c r="N90" s="22" t="n">
        <f aca="false">M54*$B$72+(1-$B$72)*M90</f>
        <v>2197.22930651136</v>
      </c>
      <c r="O90" s="22" t="n">
        <f aca="false">N54*$B$72+(1-$B$72)*N90</f>
        <v>2267.29172260454</v>
      </c>
      <c r="P90" s="22" t="n">
        <f aca="false">O54*$B$72+(1-$B$72)*O90</f>
        <v>2295.31668904182</v>
      </c>
      <c r="Q90" s="22" t="n">
        <f aca="false">P54*$B$72+(1-$B$72)*P90</f>
        <v>2306.52667561673</v>
      </c>
      <c r="R90" s="22" t="n">
        <f aca="false">Q54*$B$72+(1-$B$72)*Q90</f>
        <v>2311.01067024669</v>
      </c>
      <c r="S90" s="22" t="n">
        <f aca="false">R54*$B$72+(1-$B$72)*R90</f>
        <v>2312.80426809868</v>
      </c>
      <c r="T90" s="22" t="n">
        <f aca="false">S54*$B$72+(1-$B$72)*S90</f>
        <v>2313.52170723947</v>
      </c>
      <c r="U90" s="22" t="n">
        <f aca="false">T54*$B$72+(1-$B$72)*T90</f>
        <v>2313.80868289579</v>
      </c>
      <c r="W90" s="22"/>
      <c r="X90" s="22"/>
      <c r="Y90" s="22"/>
      <c r="Z90" s="22"/>
      <c r="AA90" s="22"/>
      <c r="AB90" s="22"/>
    </row>
    <row r="91" customFormat="false" ht="12.75" hidden="false" customHeight="false" outlineLevel="0" collapsed="false">
      <c r="A91" s="0" t="n">
        <v>100</v>
      </c>
      <c r="B91" s="22" t="n">
        <f aca="false">B55</f>
        <v>1625</v>
      </c>
      <c r="C91" s="22" t="n">
        <f aca="false">B55*$B$72+(1-$B$72)*B91</f>
        <v>1625</v>
      </c>
      <c r="D91" s="22" t="n">
        <f aca="false">C55*$B$72+(1-$B$72)*C91</f>
        <v>1664.6</v>
      </c>
      <c r="E91" s="22" t="n">
        <f aca="false">D55*$B$72+(1-$B$72)*D91</f>
        <v>1710.44</v>
      </c>
      <c r="F91" s="22" t="n">
        <f aca="false">E55*$B$72+(1-$B$72)*E91</f>
        <v>1751.576</v>
      </c>
      <c r="G91" s="22" t="n">
        <f aca="false">F55*$B$72+(1-$B$72)*F91</f>
        <v>1781.8304</v>
      </c>
      <c r="H91" s="22" t="n">
        <f aca="false">G55*$B$72+(1-$B$72)*G91</f>
        <v>1821.53216</v>
      </c>
      <c r="I91" s="22" t="n">
        <f aca="false">H55*$B$72+(1-$B$72)*H91</f>
        <v>1870.412864</v>
      </c>
      <c r="J91" s="22" t="n">
        <f aca="false">I55*$B$72+(1-$B$72)*I91</f>
        <v>1946.9651456</v>
      </c>
      <c r="K91" s="22" t="n">
        <f aca="false">J55*$B$72+(1-$B$72)*J91</f>
        <v>2019.58605824</v>
      </c>
      <c r="L91" s="22" t="n">
        <f aca="false">K55*$B$72+(1-$B$72)*K91</f>
        <v>2090.634423296</v>
      </c>
      <c r="M91" s="22" t="n">
        <f aca="false">L55*$B$72+(1-$B$72)*L91</f>
        <v>2161.0537693184</v>
      </c>
      <c r="N91" s="22" t="n">
        <f aca="false">M55*$B$72+(1-$B$72)*M91</f>
        <v>2231.82150772736</v>
      </c>
      <c r="O91" s="22" t="n">
        <f aca="false">N55*$B$72+(1-$B$72)*N91</f>
        <v>2302.12860309094</v>
      </c>
      <c r="P91" s="22" t="n">
        <f aca="false">O55*$B$72+(1-$B$72)*O91</f>
        <v>2330.25144123638</v>
      </c>
      <c r="Q91" s="22" t="n">
        <f aca="false">P55*$B$72+(1-$B$72)*P91</f>
        <v>2341.50057649455</v>
      </c>
      <c r="R91" s="22" t="n">
        <f aca="false">Q55*$B$72+(1-$B$72)*Q91</f>
        <v>2346.00023059782</v>
      </c>
      <c r="S91" s="22" t="n">
        <f aca="false">R55*$B$72+(1-$B$72)*R91</f>
        <v>2347.80009223913</v>
      </c>
      <c r="T91" s="22" t="n">
        <f aca="false">S55*$B$72+(1-$B$72)*S91</f>
        <v>2348.52003689565</v>
      </c>
      <c r="U91" s="22" t="n">
        <f aca="false">T55*$B$72+(1-$B$72)*T91</f>
        <v>2348.80801475826</v>
      </c>
      <c r="W91" s="22"/>
      <c r="X91" s="22"/>
      <c r="Y91" s="22"/>
      <c r="Z91" s="22"/>
      <c r="AA91" s="22"/>
      <c r="AB91" s="22"/>
    </row>
    <row r="92" customFormat="false" ht="12.75" hidden="false" customHeight="false" outlineLevel="0" collapsed="false">
      <c r="A92" s="0" t="n">
        <v>105</v>
      </c>
      <c r="B92" s="22" t="n">
        <f aca="false">B56</f>
        <v>1625</v>
      </c>
      <c r="C92" s="22" t="n">
        <f aca="false">B56*$B$72+(1-$B$72)*B92</f>
        <v>1625</v>
      </c>
      <c r="D92" s="22" t="n">
        <f aca="false">C56*$B$72+(1-$B$72)*C92</f>
        <v>1664.6</v>
      </c>
      <c r="E92" s="22" t="n">
        <f aca="false">D56*$B$72+(1-$B$72)*D92</f>
        <v>1710.44</v>
      </c>
      <c r="F92" s="22" t="n">
        <f aca="false">E56*$B$72+(1-$B$72)*E92</f>
        <v>1751.576</v>
      </c>
      <c r="G92" s="22" t="n">
        <f aca="false">F56*$B$72+(1-$B$72)*F92</f>
        <v>1781.8304</v>
      </c>
      <c r="H92" s="22" t="n">
        <f aca="false">G56*$B$72+(1-$B$72)*G92</f>
        <v>1821.53216</v>
      </c>
      <c r="I92" s="22" t="n">
        <f aca="false">H56*$B$72+(1-$B$72)*H92</f>
        <v>1870.412864</v>
      </c>
      <c r="J92" s="22" t="n">
        <f aca="false">I56*$B$72+(1-$B$72)*I92</f>
        <v>1946.9651456</v>
      </c>
      <c r="K92" s="22" t="n">
        <f aca="false">J56*$B$72+(1-$B$72)*J92</f>
        <v>2019.58605824</v>
      </c>
      <c r="L92" s="22" t="n">
        <f aca="false">K56*$B$72+(1-$B$72)*K92</f>
        <v>2090.634423296</v>
      </c>
      <c r="M92" s="22" t="n">
        <f aca="false">L56*$B$72+(1-$B$72)*L92</f>
        <v>2161.0537693184</v>
      </c>
      <c r="N92" s="22" t="n">
        <f aca="false">M56*$B$72+(1-$B$72)*M92</f>
        <v>2231.82150772736</v>
      </c>
      <c r="O92" s="22" t="n">
        <f aca="false">N56*$B$72+(1-$B$72)*N92</f>
        <v>2302.12860309094</v>
      </c>
      <c r="P92" s="22" t="n">
        <f aca="false">O56*$B$72+(1-$B$72)*O92</f>
        <v>2330.25144123638</v>
      </c>
      <c r="Q92" s="22" t="n">
        <f aca="false">P56*$B$72+(1-$B$72)*P92</f>
        <v>2341.50057649455</v>
      </c>
      <c r="R92" s="22" t="n">
        <f aca="false">Q56*$B$72+(1-$B$72)*Q92</f>
        <v>2346.00023059782</v>
      </c>
      <c r="S92" s="22" t="n">
        <f aca="false">R56*$B$72+(1-$B$72)*R92</f>
        <v>2347.80009223913</v>
      </c>
      <c r="T92" s="22" t="n">
        <f aca="false">S56*$B$72+(1-$B$72)*S92</f>
        <v>2348.52003689565</v>
      </c>
      <c r="U92" s="22" t="n">
        <f aca="false">T56*$B$72+(1-$B$72)*T92</f>
        <v>2348.80801475826</v>
      </c>
      <c r="W92" s="22"/>
      <c r="X92" s="22"/>
      <c r="Y92" s="22"/>
      <c r="Z92" s="22"/>
      <c r="AA92" s="22"/>
      <c r="AB92" s="22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W93" s="22"/>
      <c r="X93" s="22"/>
      <c r="Y93" s="22"/>
      <c r="Z93" s="22"/>
      <c r="AA93" s="22"/>
      <c r="AB93" s="22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W94" s="22"/>
      <c r="X94" s="22"/>
      <c r="Y94" s="22"/>
      <c r="Z94" s="22"/>
      <c r="AA94" s="22"/>
      <c r="AB94" s="22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W95" s="22"/>
      <c r="X95" s="22"/>
      <c r="Y95" s="22"/>
      <c r="Z95" s="22"/>
      <c r="AA95" s="22"/>
      <c r="AB95" s="22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W96" s="22"/>
      <c r="X96" s="22"/>
      <c r="Y96" s="22"/>
      <c r="Z96" s="22"/>
      <c r="AA96" s="22"/>
      <c r="AB96" s="22"/>
    </row>
    <row r="98" customFormat="false" ht="12.75" hidden="false" customHeight="false" outlineLevel="0" collapsed="false">
      <c r="B98" s="22" t="n">
        <f aca="false">B72</f>
        <v>0.6</v>
      </c>
      <c r="E98" s="0" t="s">
        <v>30</v>
      </c>
    </row>
    <row r="100" customFormat="false" ht="12.75" hidden="false" customHeight="false" outlineLevel="0" collapsed="false">
      <c r="A100" s="0" t="n">
        <v>15</v>
      </c>
      <c r="B100" s="22" t="n">
        <f aca="false">$B$98*C74+(1-$B$98)*C100</f>
        <v>898.712443819835</v>
      </c>
      <c r="C100" s="22" t="n">
        <f aca="false">$B$98*D74+(1-$B$98)*D100</f>
        <v>974.781109549587</v>
      </c>
      <c r="D100" s="22" t="n">
        <f aca="false">$B$98*E74+(1-$B$98)*E100</f>
        <v>1032.65277387397</v>
      </c>
      <c r="E100" s="22" t="n">
        <f aca="false">$B$98*F74+(1-$B$98)*F100</f>
        <v>1074.01193468492</v>
      </c>
      <c r="F100" s="22" t="n">
        <f aca="false">$B$98*G74+(1-$B$98)*G100</f>
        <v>1075.7818367123</v>
      </c>
      <c r="G100" s="22" t="n">
        <f aca="false">$B$98*H74+(1-$B$98)*H100</f>
        <v>1057.55539178075</v>
      </c>
      <c r="H100" s="22" t="n">
        <f aca="false">$B$98*I74+(1-$B$98)*I100</f>
        <v>1074.02879945188</v>
      </c>
      <c r="I100" s="22" t="n">
        <f aca="false">$B$98*J74+(1-$B$98)*J100</f>
        <v>1126.5281266297</v>
      </c>
      <c r="J100" s="22" t="n">
        <f aca="false">$B$98*K74+(1-$B$98)*K100</f>
        <v>1172.30276777425</v>
      </c>
      <c r="K100" s="22" t="n">
        <f aca="false">$B$98*L74+(1-$B$98)*L100</f>
        <v>1214.74989991563</v>
      </c>
      <c r="L100" s="22" t="n">
        <f aca="false">$B$98*M74+(1-$B$98)*M100</f>
        <v>1255.17194198107</v>
      </c>
      <c r="M100" s="22" t="n">
        <f aca="false">$B$98*N74+(1-$B$98)*N100</f>
        <v>1292.14873182947</v>
      </c>
      <c r="N100" s="22" t="n">
        <f aca="false">$B$98*O74+(1-$B$98)*O100</f>
        <v>1322.05938032438</v>
      </c>
      <c r="O100" s="22" t="n">
        <f aca="false">$B$98*P74+(1-$B$98)*P100</f>
        <v>1334.02347111125</v>
      </c>
      <c r="P100" s="22" t="n">
        <f aca="false">$B$98*Q74+(1-$B$98)*Q100</f>
        <v>1338.80868589824</v>
      </c>
      <c r="Q100" s="22" t="n">
        <f aca="false">$B$98*R74+(1-$B$98)*R100</f>
        <v>1340.72171799364</v>
      </c>
      <c r="R100" s="22" t="n">
        <f aca="false">$B$98*S74+(1-$B$98)*S100</f>
        <v>1341.48429628333</v>
      </c>
      <c r="S100" s="22" t="n">
        <f aca="false">$B$98*T74+(1-$B$98)*T100</f>
        <v>1341.78274122801</v>
      </c>
      <c r="T100" s="22" t="n">
        <f aca="false">$B$98*U74+(1-$B$98)*U100</f>
        <v>1341.8856532779</v>
      </c>
      <c r="U100" s="22" t="n">
        <f aca="false">U74</f>
        <v>1341.8856532779</v>
      </c>
      <c r="W100" s="22"/>
      <c r="X100" s="22"/>
      <c r="Y100" s="22"/>
      <c r="Z100" s="22"/>
      <c r="AA100" s="22"/>
      <c r="AB100" s="22"/>
    </row>
    <row r="101" customFormat="false" ht="12.75" hidden="false" customHeight="false" outlineLevel="0" collapsed="false">
      <c r="A101" s="0" t="n">
        <v>20</v>
      </c>
      <c r="B101" s="22" t="n">
        <f aca="false">$B$98*C75+(1-$B$98)*C101</f>
        <v>975.883744391202</v>
      </c>
      <c r="C101" s="22" t="n">
        <f aca="false">$B$98*D75+(1-$B$98)*D101</f>
        <v>1061.20936097801</v>
      </c>
      <c r="D101" s="22" t="n">
        <f aca="false">$B$98*E75+(1-$B$98)*E101</f>
        <v>1141.32340244501</v>
      </c>
      <c r="E101" s="22" t="n">
        <f aca="false">$B$98*F75+(1-$B$98)*F101</f>
        <v>1201.92850611253</v>
      </c>
      <c r="F101" s="22" t="n">
        <f aca="false">$B$98*G75+(1-$B$98)*G101</f>
        <v>1236.36926528133</v>
      </c>
      <c r="G101" s="22" t="n">
        <f aca="false">$B$98*H75+(1-$B$98)*H101</f>
        <v>1294.54236320333</v>
      </c>
      <c r="H101" s="22" t="n">
        <f aca="false">$B$98*I75+(1-$B$98)*I101</f>
        <v>1364.90358800832</v>
      </c>
      <c r="I101" s="22" t="n">
        <f aca="false">$B$98*J75+(1-$B$98)*J101</f>
        <v>1497.2780420208</v>
      </c>
      <c r="J101" s="22" t="n">
        <f aca="false">$B$98*K75+(1-$B$98)*K101</f>
        <v>1575.002733852</v>
      </c>
      <c r="K101" s="22" t="n">
        <f aca="false">$B$98*L75+(1-$B$98)*L101</f>
        <v>1630.22988615</v>
      </c>
      <c r="L101" s="22" t="n">
        <f aca="false">$B$98*M75+(1-$B$98)*M101</f>
        <v>1675.763935983</v>
      </c>
      <c r="M101" s="22" t="n">
        <f aca="false">$B$98*N75+(1-$B$98)*N101</f>
        <v>1714.78552820071</v>
      </c>
      <c r="N101" s="22" t="n">
        <f aca="false">$B$98*O75+(1-$B$98)*O101</f>
        <v>1745.51409579906</v>
      </c>
      <c r="O101" s="22" t="n">
        <f aca="false">$B$98*P75+(1-$B$98)*P101</f>
        <v>1757.80534961655</v>
      </c>
      <c r="P101" s="22" t="n">
        <f aca="false">$B$98*Q75+(1-$B$98)*Q101</f>
        <v>1762.72141808894</v>
      </c>
      <c r="Q101" s="22" t="n">
        <f aca="false">$B$98*R75+(1-$B$98)*R101</f>
        <v>1764.68676284138</v>
      </c>
      <c r="R101" s="22" t="n">
        <f aca="false">$B$98*S75+(1-$B$98)*S101</f>
        <v>1765.47019415105</v>
      </c>
      <c r="S101" s="22" t="n">
        <f aca="false">$B$98*T75+(1-$B$98)*T101</f>
        <v>1765.77680019667</v>
      </c>
      <c r="T101" s="22" t="n">
        <f aca="false">$B$98*U75+(1-$B$98)*U101</f>
        <v>1765.8825264193</v>
      </c>
      <c r="U101" s="22" t="n">
        <f aca="false">U75</f>
        <v>1765.8825264193</v>
      </c>
      <c r="W101" s="22"/>
      <c r="X101" s="22"/>
      <c r="Y101" s="22"/>
      <c r="Z101" s="22"/>
      <c r="AA101" s="22"/>
      <c r="AB101" s="22"/>
    </row>
    <row r="102" customFormat="false" ht="12.75" hidden="false" customHeight="false" outlineLevel="0" collapsed="false">
      <c r="A102" s="0" t="n">
        <v>25</v>
      </c>
      <c r="B102" s="22" t="n">
        <f aca="false">$B$98*C76+(1-$B$98)*C102</f>
        <v>1056.40056591062</v>
      </c>
      <c r="C102" s="22" t="n">
        <f aca="false">$B$98*D76+(1-$B$98)*D102</f>
        <v>1156.00141477654</v>
      </c>
      <c r="D102" s="22" t="n">
        <f aca="false">$B$98*E76+(1-$B$98)*E102</f>
        <v>1271.80353694135</v>
      </c>
      <c r="E102" s="22" t="n">
        <f aca="false">$B$98*F76+(1-$B$98)*F102</f>
        <v>1351.42884235338</v>
      </c>
      <c r="F102" s="22" t="n">
        <f aca="false">$B$98*G76+(1-$B$98)*G102</f>
        <v>1395.44010588345</v>
      </c>
      <c r="G102" s="22" t="n">
        <f aca="false">$B$98*H76+(1-$B$98)*H102</f>
        <v>1413.74746470862</v>
      </c>
      <c r="H102" s="22" t="n">
        <f aca="false">$B$98*I76+(1-$B$98)*I102</f>
        <v>1452.52754177154</v>
      </c>
      <c r="I102" s="22" t="n">
        <f aca="false">$B$98*J76+(1-$B$98)*J102</f>
        <v>1511.58240642885</v>
      </c>
      <c r="J102" s="22" t="n">
        <f aca="false">$B$98*K76+(1-$B$98)*K102</f>
        <v>1584.66143687212</v>
      </c>
      <c r="K102" s="22" t="n">
        <f aca="false">$B$98*L76+(1-$B$98)*L102</f>
        <v>1662.8357605003</v>
      </c>
      <c r="L102" s="22" t="n">
        <f aca="false">$B$98*M76+(1-$B$98)*M102</f>
        <v>1740.86226857875</v>
      </c>
      <c r="M102" s="22" t="n">
        <f aca="false">$B$98*N76+(1-$B$98)*N102</f>
        <v>1814.26481837808</v>
      </c>
      <c r="N102" s="22" t="n">
        <f aca="false">$B$98*O76+(1-$B$98)*O102</f>
        <v>1873.50570471767</v>
      </c>
      <c r="O102" s="22" t="n">
        <f aca="false">$B$98*P76+(1-$B$98)*P102</f>
        <v>1897.20172530317</v>
      </c>
      <c r="P102" s="22" t="n">
        <f aca="false">$B$98*Q76+(1-$B$98)*Q102</f>
        <v>1906.67929866153</v>
      </c>
      <c r="Q102" s="22" t="n">
        <f aca="false">$B$98*R76+(1-$B$98)*R102</f>
        <v>1910.46824081526</v>
      </c>
      <c r="R102" s="22" t="n">
        <f aca="false">$B$98*S76+(1-$B$98)*S102</f>
        <v>1911.97859970273</v>
      </c>
      <c r="S102" s="22" t="n">
        <f aca="false">$B$98*T76+(1-$B$98)*T102</f>
        <v>1912.56969832266</v>
      </c>
      <c r="T102" s="22" t="n">
        <f aca="false">$B$98*U76+(1-$B$98)*U102</f>
        <v>1912.77352543298</v>
      </c>
      <c r="U102" s="22" t="n">
        <f aca="false">U76</f>
        <v>1912.77352543298</v>
      </c>
      <c r="W102" s="22"/>
      <c r="X102" s="22"/>
      <c r="Y102" s="22"/>
      <c r="Z102" s="22"/>
      <c r="AA102" s="22"/>
      <c r="AB102" s="22"/>
    </row>
    <row r="103" customFormat="false" ht="12.75" hidden="false" customHeight="false" outlineLevel="0" collapsed="false">
      <c r="A103" s="0" t="n">
        <v>30</v>
      </c>
      <c r="B103" s="22" t="n">
        <f aca="false">$B$98*C77+(1-$B$98)*C103</f>
        <v>1140.07173613417</v>
      </c>
      <c r="C103" s="22" t="n">
        <f aca="false">$B$98*D77+(1-$B$98)*D103</f>
        <v>1224.17934033543</v>
      </c>
      <c r="D103" s="22" t="n">
        <f aca="false">$B$98*E77+(1-$B$98)*E103</f>
        <v>1319.24835083858</v>
      </c>
      <c r="E103" s="22" t="n">
        <f aca="false">$B$98*F77+(1-$B$98)*F103</f>
        <v>1392.94087709645</v>
      </c>
      <c r="F103" s="22" t="n">
        <f aca="false">$B$98*G77+(1-$B$98)*G103</f>
        <v>1441.38019274112</v>
      </c>
      <c r="G103" s="22" t="n">
        <f aca="false">$B$98*H77+(1-$B$98)*H103</f>
        <v>1479.36168185281</v>
      </c>
      <c r="H103" s="22" t="n">
        <f aca="false">$B$98*I77+(1-$B$98)*I103</f>
        <v>1525.76868463202</v>
      </c>
      <c r="I103" s="22" t="n">
        <f aca="false">$B$98*J77+(1-$B$98)*J103</f>
        <v>1586.36750358005</v>
      </c>
      <c r="J103" s="22" t="n">
        <f aca="false">$B$98*K77+(1-$B$98)*K103</f>
        <v>1659.89707575013</v>
      </c>
      <c r="K103" s="22" t="n">
        <f aca="false">$B$98*L77+(1-$B$98)*L103</f>
        <v>1737.83401609534</v>
      </c>
      <c r="L103" s="22" t="n">
        <f aca="false">$B$98*M77+(1-$B$98)*M103</f>
        <v>1815.62157092634</v>
      </c>
      <c r="M103" s="22" t="n">
        <f aca="false">$B$98*N77+(1-$B$98)*N103</f>
        <v>1888.56853959105</v>
      </c>
      <c r="N103" s="22" t="n">
        <f aca="false">$B$98*O77+(1-$B$98)*O103</f>
        <v>1947.62719388771</v>
      </c>
      <c r="O103" s="22" t="n">
        <f aca="false">$B$98*P77+(1-$B$98)*P103</f>
        <v>1971.25032268331</v>
      </c>
      <c r="P103" s="22" t="n">
        <f aca="false">$B$98*Q77+(1-$B$98)*Q103</f>
        <v>1980.69874189388</v>
      </c>
      <c r="Q103" s="22" t="n">
        <f aca="false">$B$98*R77+(1-$B$98)*R103</f>
        <v>1984.47602880894</v>
      </c>
      <c r="R103" s="22" t="n">
        <f aca="false">$B$98*S77+(1-$B$98)*S103</f>
        <v>1985.98174165206</v>
      </c>
      <c r="S103" s="22" t="n">
        <f aca="false">$B$98*T77+(1-$B$98)*T103</f>
        <v>1986.57102198202</v>
      </c>
      <c r="T103" s="22" t="n">
        <f aca="false">$B$98*U77+(1-$B$98)*U103</f>
        <v>1986.7742220958</v>
      </c>
      <c r="U103" s="22" t="n">
        <f aca="false">U77</f>
        <v>1986.7742220958</v>
      </c>
      <c r="W103" s="22"/>
      <c r="X103" s="22"/>
      <c r="Y103" s="22"/>
      <c r="Z103" s="22"/>
      <c r="AA103" s="22"/>
      <c r="AB103" s="22"/>
    </row>
    <row r="104" customFormat="false" ht="12.75" hidden="false" customHeight="false" outlineLevel="0" collapsed="false">
      <c r="A104" s="0" t="n">
        <v>35</v>
      </c>
      <c r="B104" s="22" t="n">
        <f aca="false">$B$98*C78+(1-$B$98)*C104</f>
        <v>1192.79854775004</v>
      </c>
      <c r="C104" s="22" t="n">
        <f aca="false">$B$98*D78+(1-$B$98)*D104</f>
        <v>1273.4963693751</v>
      </c>
      <c r="D104" s="22" t="n">
        <f aca="false">$B$98*E78+(1-$B$98)*E104</f>
        <v>1359.14092343775</v>
      </c>
      <c r="E104" s="22" t="n">
        <f aca="false">$B$98*F78+(1-$B$98)*F104</f>
        <v>1430.51230859437</v>
      </c>
      <c r="F104" s="22" t="n">
        <f aca="false">$B$98*G78+(1-$B$98)*G104</f>
        <v>1482.54477148592</v>
      </c>
      <c r="G104" s="22" t="n">
        <f aca="false">$B$98*H78+(1-$B$98)*H104</f>
        <v>1535.0675287148</v>
      </c>
      <c r="H104" s="22" t="n">
        <f aca="false">$B$98*I78+(1-$B$98)*I104</f>
        <v>1587.651061787</v>
      </c>
      <c r="I104" s="22" t="n">
        <f aca="false">$B$98*J78+(1-$B$98)*J104</f>
        <v>1649.82055046749</v>
      </c>
      <c r="J104" s="22" t="n">
        <f aca="false">$B$98*K78+(1-$B$98)*K104</f>
        <v>1723.52853456873</v>
      </c>
      <c r="K104" s="22" t="n">
        <f aca="false">$B$98*L78+(1-$B$98)*L104</f>
        <v>1801.31219978182</v>
      </c>
      <c r="L104" s="22" t="n">
        <f aca="false">$B$98*M78+(1-$B$98)*M104</f>
        <v>1878.47684479855</v>
      </c>
      <c r="M104" s="22" t="n">
        <f aca="false">$B$98*N78+(1-$B$98)*N104</f>
        <v>1950.67065013398</v>
      </c>
      <c r="N104" s="22" t="n">
        <f aca="false">$B$98*O78+(1-$B$98)*O104</f>
        <v>2009.06804058998</v>
      </c>
      <c r="O104" s="22" t="n">
        <f aca="false">$B$98*P78+(1-$B$98)*P104</f>
        <v>2032.42666757696</v>
      </c>
      <c r="P104" s="22" t="n">
        <f aca="false">$B$98*Q78+(1-$B$98)*Q104</f>
        <v>2041.76929538322</v>
      </c>
      <c r="Q104" s="22" t="n">
        <f aca="false">$B$98*R78+(1-$B$98)*R104</f>
        <v>2045.50428903436</v>
      </c>
      <c r="R104" s="22" t="n">
        <f aca="false">$B$98*S78+(1-$B$98)*S104</f>
        <v>2046.99314281644</v>
      </c>
      <c r="S104" s="22" t="n">
        <f aca="false">$B$98*T78+(1-$B$98)*T104</f>
        <v>2047.57582513331</v>
      </c>
      <c r="T104" s="22" t="n">
        <f aca="false">$B$98*U78+(1-$B$98)*U104</f>
        <v>2047.77675007016</v>
      </c>
      <c r="U104" s="22" t="n">
        <f aca="false">U78</f>
        <v>2047.77675007016</v>
      </c>
      <c r="W104" s="22"/>
      <c r="X104" s="22"/>
      <c r="Y104" s="22"/>
      <c r="Z104" s="22"/>
      <c r="AA104" s="22"/>
      <c r="AB104" s="22"/>
    </row>
    <row r="105" customFormat="false" ht="12.75" hidden="false" customHeight="false" outlineLevel="0" collapsed="false">
      <c r="A105" s="0" t="n">
        <v>40</v>
      </c>
      <c r="B105" s="22" t="n">
        <f aca="false">$B$98*C79+(1-$B$98)*C105</f>
        <v>1236.32031979378</v>
      </c>
      <c r="C105" s="22" t="n">
        <f aca="false">$B$98*D79+(1-$B$98)*D105</f>
        <v>1314.80079948445</v>
      </c>
      <c r="D105" s="22" t="n">
        <f aca="false">$B$98*E79+(1-$B$98)*E105</f>
        <v>1394.90199871113</v>
      </c>
      <c r="E105" s="22" t="n">
        <f aca="false">$B$98*F79+(1-$B$98)*F105</f>
        <v>1465.01499677783</v>
      </c>
      <c r="F105" s="22" t="n">
        <f aca="false">$B$98*G79+(1-$B$98)*G105</f>
        <v>1519.84149194459</v>
      </c>
      <c r="G105" s="22" t="n">
        <f aca="false">$B$98*H79+(1-$B$98)*H105</f>
        <v>1581.72532986147</v>
      </c>
      <c r="H105" s="22" t="n">
        <f aca="false">$B$98*I79+(1-$B$98)*I105</f>
        <v>1637.96196465367</v>
      </c>
      <c r="I105" s="22" t="n">
        <f aca="false">$B$98*J79+(1-$B$98)*J105</f>
        <v>1701.36436763418</v>
      </c>
      <c r="J105" s="22" t="n">
        <f aca="false">$B$98*K79+(1-$B$98)*K105</f>
        <v>1774.99470148544</v>
      </c>
      <c r="K105" s="22" t="n">
        <f aca="false">$B$98*L79+(1-$B$98)*L105</f>
        <v>1852.22026667361</v>
      </c>
      <c r="L105" s="22" t="n">
        <f aca="false">$B$98*M79+(1-$B$98)*M105</f>
        <v>1928.74407186802</v>
      </c>
      <c r="M105" s="22" t="n">
        <f aca="false">$B$98*N79+(1-$B$98)*N105</f>
        <v>2000.53754174365</v>
      </c>
      <c r="N105" s="22" t="n">
        <f aca="false">$B$98*O79+(1-$B$98)*O105</f>
        <v>2058.41479918856</v>
      </c>
      <c r="O105" s="22" t="n">
        <f aca="false">$B$98*P79+(1-$B$98)*P105</f>
        <v>2081.56537590319</v>
      </c>
      <c r="P105" s="22" t="n">
        <f aca="false">$B$98*Q79+(1-$B$98)*Q105</f>
        <v>2090.82479093068</v>
      </c>
      <c r="Q105" s="22" t="n">
        <f aca="false">$B$98*R79+(1-$B$98)*R105</f>
        <v>2094.52651779577</v>
      </c>
      <c r="R105" s="22" t="n">
        <f aca="false">$B$98*S79+(1-$B$98)*S105</f>
        <v>2096.00211067707</v>
      </c>
      <c r="S105" s="22" t="n">
        <f aca="false">$B$98*T79+(1-$B$98)*T105</f>
        <v>2096.57960316772</v>
      </c>
      <c r="T105" s="22" t="n">
        <f aca="false">$B$98*U79+(1-$B$98)*U105</f>
        <v>2096.77873850933</v>
      </c>
      <c r="U105" s="22" t="n">
        <f aca="false">U79</f>
        <v>2096.77873850933</v>
      </c>
      <c r="W105" s="22"/>
      <c r="X105" s="22"/>
      <c r="Y105" s="22"/>
      <c r="Z105" s="22"/>
      <c r="AA105" s="22"/>
      <c r="AB105" s="22"/>
    </row>
    <row r="106" customFormat="false" ht="12.75" hidden="false" customHeight="false" outlineLevel="0" collapsed="false">
      <c r="A106" s="0" t="n">
        <v>45</v>
      </c>
      <c r="B106" s="22" t="n">
        <f aca="false">$B$98*C80+(1-$B$98)*C106</f>
        <v>1270.8023262165</v>
      </c>
      <c r="C106" s="22" t="n">
        <f aca="false">$B$98*D80+(1-$B$98)*D106</f>
        <v>1348.50581554126</v>
      </c>
      <c r="D106" s="22" t="n">
        <f aca="false">$B$98*E80+(1-$B$98)*E106</f>
        <v>1427.56453885315</v>
      </c>
      <c r="E106" s="22" t="n">
        <f aca="false">$B$98*F80+(1-$B$98)*F106</f>
        <v>1497.23134713288</v>
      </c>
      <c r="F106" s="22" t="n">
        <f aca="false">$B$98*G80+(1-$B$98)*G106</f>
        <v>1552.70636783219</v>
      </c>
      <c r="G106" s="22" t="n">
        <f aca="false">$B$98*H80+(1-$B$98)*H106</f>
        <v>1618.71711958048</v>
      </c>
      <c r="H106" s="22" t="n">
        <f aca="false">$B$98*I80+(1-$B$98)*I106</f>
        <v>1677.27327895121</v>
      </c>
      <c r="I106" s="22" t="n">
        <f aca="false">$B$98*J80+(1-$B$98)*J106</f>
        <v>1741.47538937802</v>
      </c>
      <c r="J106" s="22" t="n">
        <f aca="false">$B$98*K80+(1-$B$98)*K106</f>
        <v>1815.10535024504</v>
      </c>
      <c r="K106" s="22" t="n">
        <f aca="false">$B$98*L80+(1-$B$98)*L106</f>
        <v>1891.53012633261</v>
      </c>
      <c r="L106" s="22" t="n">
        <f aca="false">$B$98*M80+(1-$B$98)*M106</f>
        <v>1967.53201611952</v>
      </c>
      <c r="M106" s="22" t="n">
        <f aca="false">$B$98*N80+(1-$B$98)*N106</f>
        <v>2038.612720414</v>
      </c>
      <c r="N106" s="22" t="n">
        <f aca="false">$B$98*O80+(1-$B$98)*O106</f>
        <v>2095.84487308108</v>
      </c>
      <c r="O106" s="22" t="n">
        <f aca="false">$B$98*P80+(1-$B$98)*P106</f>
        <v>2118.73741152112</v>
      </c>
      <c r="P106" s="22" t="n">
        <f aca="false">$B$98*Q80+(1-$B$98)*Q106</f>
        <v>2127.89362033018</v>
      </c>
      <c r="Q106" s="22" t="n">
        <f aca="false">$B$98*R80+(1-$B$98)*R106</f>
        <v>2131.55408743639</v>
      </c>
      <c r="R106" s="22" t="n">
        <f aca="false">$B$98*S80+(1-$B$98)*S106</f>
        <v>2133.01323323536</v>
      </c>
      <c r="S106" s="22" t="n">
        <f aca="false">$B$98*T80+(1-$B$98)*T106</f>
        <v>2133.58428894616</v>
      </c>
      <c r="T106" s="22" t="n">
        <f aca="false">$B$98*U80+(1-$B$98)*U106</f>
        <v>2133.78120470851</v>
      </c>
      <c r="U106" s="22" t="n">
        <f aca="false">U80</f>
        <v>2133.78120470851</v>
      </c>
      <c r="W106" s="22"/>
      <c r="X106" s="22"/>
      <c r="Y106" s="22"/>
      <c r="Z106" s="22"/>
      <c r="AA106" s="22"/>
      <c r="AB106" s="22"/>
    </row>
    <row r="107" customFormat="false" ht="12.75" hidden="false" customHeight="false" outlineLevel="0" collapsed="false">
      <c r="A107" s="0" t="n">
        <v>50</v>
      </c>
      <c r="B107" s="22" t="n">
        <f aca="false">$B$98*C81+(1-$B$98)*C107</f>
        <v>1295.52100177493</v>
      </c>
      <c r="C107" s="22" t="n">
        <f aca="false">$B$98*D81+(1-$B$98)*D107</f>
        <v>1374.30250443732</v>
      </c>
      <c r="D107" s="22" t="n">
        <f aca="false">$B$98*E81+(1-$B$98)*E107</f>
        <v>1456.0562610933</v>
      </c>
      <c r="E107" s="22" t="n">
        <f aca="false">$B$98*F81+(1-$B$98)*F107</f>
        <v>1526.16065273324</v>
      </c>
      <c r="F107" s="22" t="n">
        <f aca="false">$B$98*G81+(1-$B$98)*G107</f>
        <v>1581.10963183311</v>
      </c>
      <c r="G107" s="22" t="n">
        <f aca="false">$B$98*H81+(1-$B$98)*H107</f>
        <v>1646.05727958276</v>
      </c>
      <c r="H107" s="22" t="n">
        <f aca="false">$B$98*I81+(1-$B$98)*I107</f>
        <v>1704.75647895691</v>
      </c>
      <c r="I107" s="22" t="n">
        <f aca="false">$B$98*J81+(1-$B$98)*J107</f>
        <v>1769.53650939227</v>
      </c>
      <c r="J107" s="22" t="n">
        <f aca="false">$B$98*K81+(1-$B$98)*K107</f>
        <v>1842.89939828069</v>
      </c>
      <c r="K107" s="22" t="n">
        <f aca="false">$B$98*L81+(1-$B$98)*L107</f>
        <v>1918.87174562171</v>
      </c>
      <c r="L107" s="22" t="n">
        <f aca="false">$B$98*M81+(1-$B$98)*M107</f>
        <v>1993.82866402228</v>
      </c>
      <c r="M107" s="22" t="n">
        <f aca="false">$B$98*N81+(1-$B$98)*N107</f>
        <v>2064.1313800429</v>
      </c>
      <c r="N107" s="22" t="n">
        <f aca="false">$B$98*O81+(1-$B$98)*O107</f>
        <v>2121.05233810214</v>
      </c>
      <c r="O107" s="22" t="n">
        <f aca="false">$B$98*P81+(1-$B$98)*P107</f>
        <v>2143.8204004533</v>
      </c>
      <c r="P107" s="22" t="n">
        <f aca="false">$B$98*Q81+(1-$B$98)*Q107</f>
        <v>2152.92682321244</v>
      </c>
      <c r="Q107" s="22" t="n">
        <f aca="false">$B$98*R81+(1-$B$98)*R107</f>
        <v>2156.56738686278</v>
      </c>
      <c r="R107" s="22" t="n">
        <f aca="false">$B$98*S81+(1-$B$98)*S107</f>
        <v>2158.01859868961</v>
      </c>
      <c r="S107" s="22" t="n">
        <f aca="false">$B$98*T81+(1-$B$98)*T107</f>
        <v>2158.58654933708</v>
      </c>
      <c r="T107" s="22" t="n">
        <f aca="false">$B$98*U81+(1-$B$98)*U107</f>
        <v>2158.78239438794</v>
      </c>
      <c r="U107" s="22" t="n">
        <f aca="false">U81</f>
        <v>2158.78239438794</v>
      </c>
      <c r="W107" s="22"/>
      <c r="X107" s="22"/>
      <c r="Y107" s="22"/>
      <c r="Z107" s="22"/>
      <c r="AA107" s="22"/>
      <c r="AB107" s="22"/>
    </row>
    <row r="108" customFormat="false" ht="12.75" hidden="false" customHeight="false" outlineLevel="0" collapsed="false">
      <c r="A108" s="0" t="n">
        <v>55</v>
      </c>
      <c r="B108" s="22" t="n">
        <f aca="false">$B$98*C82+(1-$B$98)*C108</f>
        <v>1310.65558218622</v>
      </c>
      <c r="C108" s="22" t="n">
        <f aca="false">$B$98*D82+(1-$B$98)*D108</f>
        <v>1392.63895546555</v>
      </c>
      <c r="D108" s="22" t="n">
        <f aca="false">$B$98*E82+(1-$B$98)*E108</f>
        <v>1481.49738866388</v>
      </c>
      <c r="E108" s="22" t="n">
        <f aca="false">$B$98*F82+(1-$B$98)*F108</f>
        <v>1552.8034716597</v>
      </c>
      <c r="F108" s="22" t="n">
        <f aca="false">$B$98*G82+(1-$B$98)*G108</f>
        <v>1605.93267914926</v>
      </c>
      <c r="G108" s="22" t="n">
        <f aca="false">$B$98*H82+(1-$B$98)*H108</f>
        <v>1664.40129787315</v>
      </c>
      <c r="H108" s="22" t="n">
        <f aca="false">$B$98*I82+(1-$B$98)*I108</f>
        <v>1721.43108468288</v>
      </c>
      <c r="I108" s="22" t="n">
        <f aca="false">$B$98*J82+(1-$B$98)*J108</f>
        <v>1786.04884770719</v>
      </c>
      <c r="J108" s="22" t="n">
        <f aca="false">$B$98*K82+(1-$B$98)*K108</f>
        <v>1858.81057366798</v>
      </c>
      <c r="K108" s="22" t="n">
        <f aca="false">$B$98*L82+(1-$B$98)*L108</f>
        <v>1934.10181592995</v>
      </c>
      <c r="L108" s="22" t="n">
        <f aca="false">$B$98*M82+(1-$B$98)*M108</f>
        <v>2008.58469252887</v>
      </c>
      <c r="M108" s="22" t="n">
        <f aca="false">$B$98*N82+(1-$B$98)*N108</f>
        <v>2078.19379240377</v>
      </c>
      <c r="N108" s="22" t="n">
        <f aca="false">$B$98*O82+(1-$B$98)*O108</f>
        <v>2134.47730544208</v>
      </c>
      <c r="O108" s="22" t="n">
        <f aca="false">$B$98*P82+(1-$B$98)*P108</f>
        <v>2156.99039337824</v>
      </c>
      <c r="P108" s="22" t="n">
        <f aca="false">$B$98*Q82+(1-$B$98)*Q108</f>
        <v>2165.99483535483</v>
      </c>
      <c r="Q108" s="22" t="n">
        <f aca="false">$B$98*R82+(1-$B$98)*R108</f>
        <v>2169.59462915077</v>
      </c>
      <c r="R108" s="22" t="n">
        <f aca="false">$B$98*S82+(1-$B$98)*S108</f>
        <v>2171.02958918239</v>
      </c>
      <c r="S108" s="22" t="n">
        <f aca="false">$B$98*T82+(1-$B$98)*T108</f>
        <v>2171.59117947817</v>
      </c>
      <c r="T108" s="22" t="n">
        <f aca="false">$B$98*U82+(1-$B$98)*U108</f>
        <v>2171.7848313043</v>
      </c>
      <c r="U108" s="22" t="n">
        <f aca="false">U82</f>
        <v>2171.7848313043</v>
      </c>
      <c r="W108" s="22"/>
      <c r="X108" s="22"/>
      <c r="Y108" s="22"/>
      <c r="Z108" s="22"/>
      <c r="AA108" s="22"/>
      <c r="AB108" s="22"/>
    </row>
    <row r="109" customFormat="false" ht="12.75" hidden="false" customHeight="false" outlineLevel="0" collapsed="false">
      <c r="A109" s="0" t="n">
        <v>60</v>
      </c>
      <c r="B109" s="22" t="n">
        <f aca="false">$B$98*C83+(1-$B$98)*C109</f>
        <v>1392.87028214508</v>
      </c>
      <c r="C109" s="22" t="n">
        <f aca="false">$B$98*D83+(1-$B$98)*D109</f>
        <v>1434.6757053627</v>
      </c>
      <c r="D109" s="22" t="n">
        <f aca="false">$B$98*E83+(1-$B$98)*E109</f>
        <v>1479.78926340675</v>
      </c>
      <c r="E109" s="22" t="n">
        <f aca="false">$B$98*F83+(1-$B$98)*F109</f>
        <v>1535.51315851687</v>
      </c>
      <c r="F109" s="22" t="n">
        <f aca="false">$B$98*G83+(1-$B$98)*G109</f>
        <v>1602.49889629217</v>
      </c>
      <c r="G109" s="22" t="n">
        <f aca="false">$B$98*H83+(1-$B$98)*H109</f>
        <v>1668.13364073043</v>
      </c>
      <c r="H109" s="22" t="n">
        <f aca="false">$B$98*I83+(1-$B$98)*I109</f>
        <v>1731.18866182606</v>
      </c>
      <c r="I109" s="22" t="n">
        <f aca="false">$B$98*J83+(1-$B$98)*J109</f>
        <v>1800.71347856516</v>
      </c>
      <c r="J109" s="22" t="n">
        <f aca="false">$B$98*K83+(1-$B$98)*K109</f>
        <v>1875.3804260129</v>
      </c>
      <c r="K109" s="22" t="n">
        <f aca="false">$B$98*L83+(1-$B$98)*L109</f>
        <v>1951.28975687226</v>
      </c>
      <c r="L109" s="22" t="n">
        <f aca="false">$B$98*M83+(1-$B$98)*M109</f>
        <v>2025.65986891664</v>
      </c>
      <c r="M109" s="22" t="n">
        <f aca="false">$B$98*N83+(1-$B$98)*N109</f>
        <v>2095.22386298601</v>
      </c>
      <c r="N109" s="22" t="n">
        <f aca="false">$B$98*O83+(1-$B$98)*O109</f>
        <v>2151.48933374277</v>
      </c>
      <c r="O109" s="22" t="n">
        <f aca="false">$B$98*P83+(1-$B$98)*P109</f>
        <v>2173.99520486803</v>
      </c>
      <c r="P109" s="22" t="n">
        <f aca="false">$B$98*Q83+(1-$B$98)*Q109</f>
        <v>2182.99676037453</v>
      </c>
      <c r="Q109" s="22" t="n">
        <f aca="false">$B$98*R83+(1-$B$98)*R109</f>
        <v>2186.5954002181</v>
      </c>
      <c r="R109" s="22" t="n">
        <f aca="false">$B$98*S83+(1-$B$98)*S109</f>
        <v>2188.02990025795</v>
      </c>
      <c r="S109" s="22" t="n">
        <f aca="false">$B$98*T83+(1-$B$98)*T109</f>
        <v>2188.59131052996</v>
      </c>
      <c r="T109" s="22" t="n">
        <f aca="false">$B$98*U83+(1-$B$98)*U109</f>
        <v>2188.78490027892</v>
      </c>
      <c r="U109" s="22" t="n">
        <f aca="false">U83</f>
        <v>2188.78490027892</v>
      </c>
      <c r="W109" s="22"/>
      <c r="X109" s="22"/>
      <c r="Y109" s="22"/>
      <c r="Z109" s="22"/>
      <c r="AA109" s="22"/>
      <c r="AB109" s="22"/>
    </row>
    <row r="110" customFormat="false" ht="12.75" hidden="false" customHeight="false" outlineLevel="0" collapsed="false">
      <c r="A110" s="0" t="n">
        <v>65</v>
      </c>
      <c r="B110" s="22" t="n">
        <f aca="false">$B$98*C84+(1-$B$98)*C110</f>
        <v>1417.03551185937</v>
      </c>
      <c r="C110" s="22" t="n">
        <f aca="false">$B$98*D84+(1-$B$98)*D110</f>
        <v>1459.08877964841</v>
      </c>
      <c r="D110" s="22" t="n">
        <f aca="false">$B$98*E84+(1-$B$98)*E110</f>
        <v>1504.82194912104</v>
      </c>
      <c r="E110" s="22" t="n">
        <f aca="false">$B$98*F84+(1-$B$98)*F110</f>
        <v>1560.29487280259</v>
      </c>
      <c r="F110" s="22" t="n">
        <f aca="false">$B$98*G84+(1-$B$98)*G110</f>
        <v>1625.93318200648</v>
      </c>
      <c r="G110" s="22" t="n">
        <f aca="false">$B$98*H84+(1-$B$98)*H110</f>
        <v>1688.8113550162</v>
      </c>
      <c r="H110" s="22" t="n">
        <f aca="false">$B$98*I84+(1-$B$98)*I110</f>
        <v>1750.61974754051</v>
      </c>
      <c r="I110" s="22" t="n">
        <f aca="false">$B$98*J84+(1-$B$98)*J110</f>
        <v>1819.28591285128</v>
      </c>
      <c r="J110" s="22" t="n">
        <f aca="false">$B$98*K84+(1-$B$98)*K110</f>
        <v>1893.6093997282</v>
      </c>
      <c r="K110" s="22" t="n">
        <f aca="false">$B$98*L84+(1-$B$98)*L110</f>
        <v>1969.38134636049</v>
      </c>
      <c r="L110" s="22" t="n">
        <f aca="false">$B$98*M84+(1-$B$98)*M110</f>
        <v>2043.69650471722</v>
      </c>
      <c r="M110" s="22" t="n">
        <f aca="false">$B$98*N84+(1-$B$98)*N110</f>
        <v>2113.23851731945</v>
      </c>
      <c r="N110" s="22" t="n">
        <f aca="false">$B$98*O84+(1-$B$98)*O110</f>
        <v>2169.4951955092</v>
      </c>
      <c r="O110" s="22" t="n">
        <f aca="false">$B$98*P84+(1-$B$98)*P110</f>
        <v>2191.99754965721</v>
      </c>
      <c r="P110" s="22" t="n">
        <f aca="false">$B$98*Q84+(1-$B$98)*Q110</f>
        <v>2200.99769849672</v>
      </c>
      <c r="Q110" s="22" t="n">
        <f aca="false">$B$98*R84+(1-$B$98)*R110</f>
        <v>2204.59577598328</v>
      </c>
      <c r="R110" s="22" t="n">
        <f aca="false">$B$98*S84+(1-$B$98)*S110</f>
        <v>2206.03005185478</v>
      </c>
      <c r="S110" s="22" t="n">
        <f aca="false">$B$98*T84+(1-$B$98)*T110</f>
        <v>2206.59137439558</v>
      </c>
      <c r="T110" s="22" t="n">
        <f aca="false">$B$98*U84+(1-$B$98)*U110</f>
        <v>2206.78493389241</v>
      </c>
      <c r="U110" s="22" t="n">
        <f aca="false">U84</f>
        <v>2206.78493389241</v>
      </c>
      <c r="W110" s="22"/>
      <c r="X110" s="22"/>
      <c r="Y110" s="22"/>
      <c r="Z110" s="22"/>
      <c r="AA110" s="22"/>
      <c r="AB110" s="22"/>
    </row>
    <row r="111" customFormat="false" ht="12.75" hidden="false" customHeight="false" outlineLevel="0" collapsed="false">
      <c r="A111" s="0" t="n">
        <v>70</v>
      </c>
      <c r="B111" s="22" t="n">
        <f aca="false">$B$98*C85+(1-$B$98)*C111</f>
        <v>1442.09742728794</v>
      </c>
      <c r="C111" s="22" t="n">
        <f aca="false">$B$98*D85+(1-$B$98)*D111</f>
        <v>1484.24356821985</v>
      </c>
      <c r="D111" s="22" t="n">
        <f aca="false">$B$98*E85+(1-$B$98)*E111</f>
        <v>1530.20892054961</v>
      </c>
      <c r="E111" s="22" t="n">
        <f aca="false">$B$98*F85+(1-$B$98)*F111</f>
        <v>1585.36230137403</v>
      </c>
      <c r="F111" s="22" t="n">
        <f aca="false">$B$98*G85+(1-$B$98)*G111</f>
        <v>1649.84175343508</v>
      </c>
      <c r="G111" s="22" t="n">
        <f aca="false">$B$98*H85+(1-$B$98)*H111</f>
        <v>1709.6787835877</v>
      </c>
      <c r="H111" s="22" t="n">
        <f aca="false">$B$98*I85+(1-$B$98)*I111</f>
        <v>1770.12671896925</v>
      </c>
      <c r="I111" s="22" t="n">
        <f aca="false">$B$98*J85+(1-$B$98)*J111</f>
        <v>1837.88870142313</v>
      </c>
      <c r="J111" s="22" t="n">
        <f aca="false">$B$98*K85+(1-$B$98)*K111</f>
        <v>1911.85051515783</v>
      </c>
      <c r="K111" s="22" t="n">
        <f aca="false">$B$98*L85+(1-$B$98)*L111</f>
        <v>1987.47779253457</v>
      </c>
      <c r="L111" s="22" t="n">
        <f aca="false">$B$98*M85+(1-$B$98)*M111</f>
        <v>2061.73508319242</v>
      </c>
      <c r="M111" s="22" t="n">
        <f aca="false">$B$98*N85+(1-$B$98)*N111</f>
        <v>2131.25394872345</v>
      </c>
      <c r="N111" s="22" t="n">
        <f aca="false">$B$98*O85+(1-$B$98)*O111</f>
        <v>2187.50136810559</v>
      </c>
      <c r="O111" s="22" t="n">
        <f aca="false">$B$98*P85+(1-$B$98)*P111</f>
        <v>2210.00001878276</v>
      </c>
      <c r="P111" s="22" t="n">
        <f aca="false">$B$98*Q85+(1-$B$98)*Q111</f>
        <v>2218.99868636441</v>
      </c>
      <c r="Q111" s="22" t="n">
        <f aca="false">$B$98*R85+(1-$B$98)*R111</f>
        <v>2222.59617167403</v>
      </c>
      <c r="R111" s="22" t="n">
        <f aca="false">$B$98*S85+(1-$B$98)*S111</f>
        <v>2224.03021149028</v>
      </c>
      <c r="S111" s="22" t="n">
        <f aca="false">$B$98*T85+(1-$B$98)*T111</f>
        <v>2224.59144164779</v>
      </c>
      <c r="T111" s="22" t="n">
        <f aca="false">$B$98*U85+(1-$B$98)*U111</f>
        <v>2224.78496928831</v>
      </c>
      <c r="U111" s="22" t="n">
        <f aca="false">U85</f>
        <v>2224.78496928831</v>
      </c>
      <c r="W111" s="22"/>
      <c r="X111" s="22"/>
      <c r="Y111" s="22"/>
      <c r="Z111" s="22"/>
      <c r="AA111" s="22"/>
      <c r="AB111" s="22"/>
    </row>
    <row r="112" customFormat="false" ht="12.75" hidden="false" customHeight="false" outlineLevel="0" collapsed="false">
      <c r="A112" s="0" t="n">
        <v>75</v>
      </c>
      <c r="B112" s="22" t="n">
        <f aca="false">$B$98*C86+(1-$B$98)*C112</f>
        <v>1466.18190465479</v>
      </c>
      <c r="C112" s="22" t="n">
        <f aca="false">$B$98*D86+(1-$B$98)*D112</f>
        <v>1508.45476163698</v>
      </c>
      <c r="D112" s="22" t="n">
        <f aca="false">$B$98*E86+(1-$B$98)*E112</f>
        <v>1554.73690409246</v>
      </c>
      <c r="E112" s="22" t="n">
        <f aca="false">$B$98*F86+(1-$B$98)*F112</f>
        <v>1609.78226023114</v>
      </c>
      <c r="F112" s="22" t="n">
        <f aca="false">$B$98*G86+(1-$B$98)*G112</f>
        <v>1673.63165057785</v>
      </c>
      <c r="G112" s="22" t="n">
        <f aca="false">$B$98*H86+(1-$B$98)*H112</f>
        <v>1730.84952644462</v>
      </c>
      <c r="H112" s="22" t="n">
        <f aca="false">$B$98*I86+(1-$B$98)*I112</f>
        <v>1789.73197611154</v>
      </c>
      <c r="I112" s="22" t="n">
        <f aca="false">$B$98*J86+(1-$B$98)*J112</f>
        <v>1856.47320427885</v>
      </c>
      <c r="J112" s="22" t="n">
        <f aca="false">$B$98*K86+(1-$B$98)*K112</f>
        <v>1929.94031629712</v>
      </c>
      <c r="K112" s="22" t="n">
        <f aca="false">$B$98*L86+(1-$B$98)*L112</f>
        <v>2005.1537129828</v>
      </c>
      <c r="L112" s="22" t="n">
        <f aca="false">$B$98*M86+(1-$B$98)*M112</f>
        <v>2079.60545135301</v>
      </c>
      <c r="M112" s="22" t="n">
        <f aca="false">$B$98*N86+(1-$B$98)*N112</f>
        <v>2149.20209594092</v>
      </c>
      <c r="N112" s="22" t="n">
        <f aca="false">$B$98*O86+(1-$B$98)*O112</f>
        <v>2205.48062687566</v>
      </c>
      <c r="O112" s="22" t="n">
        <f aca="false">$B$98*P86+(1-$B$98)*P112</f>
        <v>2227.99172199848</v>
      </c>
      <c r="P112" s="22" t="n">
        <f aca="false">$B$98*Q86+(1-$B$98)*Q112</f>
        <v>2236.99536691995</v>
      </c>
      <c r="Q112" s="22" t="n">
        <f aca="false">$B$98*R86+(1-$B$98)*R112</f>
        <v>2240.59484206936</v>
      </c>
      <c r="R112" s="22" t="n">
        <f aca="false">$B$98*S86+(1-$B$98)*S112</f>
        <v>2242.02967508121</v>
      </c>
      <c r="S112" s="22" t="n">
        <f aca="false">$B$98*T86+(1-$B$98)*T112</f>
        <v>2242.59121566614</v>
      </c>
      <c r="T112" s="22" t="n">
        <f aca="false">$B$98*U86+(1-$B$98)*U112</f>
        <v>2242.7848503506</v>
      </c>
      <c r="U112" s="22" t="n">
        <f aca="false">U86</f>
        <v>2242.7848503506</v>
      </c>
      <c r="W112" s="22"/>
      <c r="X112" s="22"/>
      <c r="Y112" s="22"/>
      <c r="Z112" s="22"/>
      <c r="AA112" s="22"/>
      <c r="AB112" s="22"/>
    </row>
    <row r="113" customFormat="false" ht="12.75" hidden="false" customHeight="false" outlineLevel="0" collapsed="false">
      <c r="A113" s="0" t="n">
        <v>80</v>
      </c>
      <c r="B113" s="22" t="n">
        <f aca="false">$B$98*C87+(1-$B$98)*C113</f>
        <v>1491.24557551194</v>
      </c>
      <c r="C113" s="22" t="n">
        <f aca="false">$B$98*D87+(1-$B$98)*D113</f>
        <v>1533.61393877984</v>
      </c>
      <c r="D113" s="22" t="n">
        <f aca="false">$B$98*E87+(1-$B$98)*E113</f>
        <v>1580.1348469496</v>
      </c>
      <c r="E113" s="22" t="n">
        <f aca="false">$B$98*F87+(1-$B$98)*F113</f>
        <v>1634.87711737401</v>
      </c>
      <c r="F113" s="22" t="n">
        <f aca="false">$B$98*G87+(1-$B$98)*G113</f>
        <v>1697.60879343502</v>
      </c>
      <c r="G113" s="22" t="n">
        <f aca="false">$B$98*H87+(1-$B$98)*H113</f>
        <v>1751.88838358756</v>
      </c>
      <c r="H113" s="22" t="n">
        <f aca="false">$B$98*I87+(1-$B$98)*I113</f>
        <v>1809.6675189689</v>
      </c>
      <c r="I113" s="22" t="n">
        <f aca="false">$B$98*J87+(1-$B$98)*J113</f>
        <v>1875.24742142225</v>
      </c>
      <c r="J113" s="22" t="n">
        <f aca="false">$B$98*K87+(1-$B$98)*K113</f>
        <v>1948.25000315563</v>
      </c>
      <c r="K113" s="22" t="n">
        <f aca="false">$B$98*L87+(1-$B$98)*L113</f>
        <v>2023.27758772907</v>
      </c>
      <c r="L113" s="22" t="n">
        <f aca="false">$B$98*M87+(1-$B$98)*M113</f>
        <v>2097.65500125866</v>
      </c>
      <c r="M113" s="22" t="n">
        <f aca="false">$B$98*N87+(1-$B$98)*N113</f>
        <v>2167.22191592106</v>
      </c>
      <c r="N113" s="22" t="n">
        <f aca="false">$B$98*O87+(1-$B$98)*O113</f>
        <v>2223.4885549124</v>
      </c>
      <c r="O113" s="22" t="n">
        <f aca="false">$B$98*P87+(1-$B$98)*P113</f>
        <v>2245.99489332491</v>
      </c>
      <c r="P113" s="22" t="n">
        <f aca="false">$B$98*Q87+(1-$B$98)*Q113</f>
        <v>2254.99663572984</v>
      </c>
      <c r="Q113" s="22" t="n">
        <f aca="false">$B$98*R87+(1-$B$98)*R113</f>
        <v>2258.59535029162</v>
      </c>
      <c r="R113" s="22" t="n">
        <f aca="false">$B$98*S87+(1-$B$98)*S113</f>
        <v>2260.02988011586</v>
      </c>
      <c r="S113" s="22" t="n">
        <f aca="false">$B$98*T87+(1-$B$98)*T113</f>
        <v>2260.59130204438</v>
      </c>
      <c r="T113" s="22" t="n">
        <f aca="false">$B$98*U87+(1-$B$98)*U113</f>
        <v>2260.78489581283</v>
      </c>
      <c r="U113" s="22" t="n">
        <f aca="false">U87</f>
        <v>2260.78489581283</v>
      </c>
      <c r="W113" s="22"/>
      <c r="X113" s="22"/>
      <c r="Y113" s="22"/>
      <c r="Z113" s="22"/>
      <c r="AA113" s="22"/>
      <c r="AB113" s="22"/>
    </row>
    <row r="114" customFormat="false" ht="12.75" hidden="false" customHeight="false" outlineLevel="0" collapsed="false">
      <c r="A114" s="0" t="n">
        <v>85</v>
      </c>
      <c r="B114" s="22" t="n">
        <f aca="false">$B$98*C88+(1-$B$98)*C114</f>
        <v>1515.41080522622</v>
      </c>
      <c r="C114" s="22" t="n">
        <f aca="false">$B$98*D88+(1-$B$98)*D114</f>
        <v>1558.02701306556</v>
      </c>
      <c r="D114" s="22" t="n">
        <f aca="false">$B$98*E88+(1-$B$98)*E114</f>
        <v>1605.16753266389</v>
      </c>
      <c r="E114" s="22" t="n">
        <f aca="false">$B$98*F88+(1-$B$98)*F114</f>
        <v>1659.65883165973</v>
      </c>
      <c r="F114" s="22" t="n">
        <f aca="false">$B$98*G88+(1-$B$98)*G114</f>
        <v>1721.04307914934</v>
      </c>
      <c r="G114" s="22" t="n">
        <f aca="false">$B$98*H88+(1-$B$98)*H114</f>
        <v>1772.56609787334</v>
      </c>
      <c r="H114" s="22" t="n">
        <f aca="false">$B$98*I88+(1-$B$98)*I114</f>
        <v>1829.09860468335</v>
      </c>
      <c r="I114" s="22" t="n">
        <f aca="false">$B$98*J88+(1-$B$98)*J114</f>
        <v>1893.81985570837</v>
      </c>
      <c r="J114" s="22" t="n">
        <f aca="false">$B$98*K88+(1-$B$98)*K114</f>
        <v>1966.47897687092</v>
      </c>
      <c r="K114" s="22" t="n">
        <f aca="false">$B$98*L88+(1-$B$98)*L114</f>
        <v>2041.3691772173</v>
      </c>
      <c r="L114" s="22" t="n">
        <f aca="false">$B$98*M88+(1-$B$98)*M114</f>
        <v>2115.69163705924</v>
      </c>
      <c r="M114" s="22" t="n">
        <f aca="false">$B$98*N88+(1-$B$98)*N114</f>
        <v>2185.23657025451</v>
      </c>
      <c r="N114" s="22" t="n">
        <f aca="false">$B$98*O88+(1-$B$98)*O114</f>
        <v>2241.49441667883</v>
      </c>
      <c r="O114" s="22" t="n">
        <f aca="false">$B$98*P88+(1-$B$98)*P114</f>
        <v>2263.99723811409</v>
      </c>
      <c r="P114" s="22" t="n">
        <f aca="false">$B$98*Q88+(1-$B$98)*Q114</f>
        <v>2272.99757385203</v>
      </c>
      <c r="Q114" s="22" t="n">
        <f aca="false">$B$98*R88+(1-$B$98)*R114</f>
        <v>2276.5957260568</v>
      </c>
      <c r="R114" s="22" t="n">
        <f aca="false">$B$98*S88+(1-$B$98)*S114</f>
        <v>2278.03003171269</v>
      </c>
      <c r="S114" s="22" t="n">
        <f aca="false">$B$98*T88+(1-$B$98)*T114</f>
        <v>2278.59136591</v>
      </c>
      <c r="T114" s="22" t="n">
        <f aca="false">$B$98*U88+(1-$B$98)*U114</f>
        <v>2278.78492942632</v>
      </c>
      <c r="U114" s="22" t="n">
        <f aca="false">U88</f>
        <v>2278.78492942632</v>
      </c>
      <c r="W114" s="22"/>
      <c r="X114" s="22"/>
      <c r="Y114" s="22"/>
      <c r="Z114" s="22"/>
      <c r="AA114" s="22"/>
      <c r="AB114" s="22"/>
    </row>
    <row r="115" customFormat="false" ht="12.75" hidden="false" customHeight="false" outlineLevel="0" collapsed="false">
      <c r="A115" s="0" t="n">
        <v>90</v>
      </c>
      <c r="B115" s="22" t="n">
        <f aca="false">$B$98*C89+(1-$B$98)*C115</f>
        <v>1554.51638094619</v>
      </c>
      <c r="C115" s="22" t="n">
        <f aca="false">$B$98*D89+(1-$B$98)*D115</f>
        <v>1598.79095236547</v>
      </c>
      <c r="D115" s="22" t="n">
        <f aca="false">$B$98*E89+(1-$B$98)*E115</f>
        <v>1650.97738091367</v>
      </c>
      <c r="E115" s="22" t="n">
        <f aca="false">$B$98*F89+(1-$B$98)*F115</f>
        <v>1695.04345228418</v>
      </c>
      <c r="F115" s="22" t="n">
        <f aca="false">$B$98*G89+(1-$B$98)*G115</f>
        <v>1736.44863071044</v>
      </c>
      <c r="G115" s="22" t="n">
        <f aca="false">$B$98*H89+(1-$B$98)*H115</f>
        <v>1791.7575767761</v>
      </c>
      <c r="H115" s="22" t="n">
        <f aca="false">$B$98*I89+(1-$B$98)*I115</f>
        <v>1853.14834194024</v>
      </c>
      <c r="I115" s="22" t="n">
        <f aca="false">$B$98*J89+(1-$B$98)*J115</f>
        <v>1926.3726148506</v>
      </c>
      <c r="J115" s="22" t="n">
        <f aca="false">$B$98*K89+(1-$B$98)*K115</f>
        <v>1997.2322411265</v>
      </c>
      <c r="K115" s="22" t="n">
        <f aca="false">$B$98*L89+(1-$B$98)*L115</f>
        <v>2066.50088441625</v>
      </c>
      <c r="L115" s="22" t="n">
        <f aca="false">$B$98*M89+(1-$B$98)*M115</f>
        <v>2133.52032368061</v>
      </c>
      <c r="M115" s="22" t="n">
        <f aca="false">$B$98*N89+(1-$B$98)*N115</f>
        <v>2195.60805425753</v>
      </c>
      <c r="N115" s="22" t="n">
        <f aca="false">$B$98*O89+(1-$B$98)*O115</f>
        <v>2245.64303366623</v>
      </c>
      <c r="O115" s="22" t="n">
        <f aca="false">$B$98*P89+(1-$B$98)*P115</f>
        <v>2265.65674337454</v>
      </c>
      <c r="P115" s="22" t="n">
        <f aca="false">$B$98*Q89+(1-$B$98)*Q115</f>
        <v>2273.66152211994</v>
      </c>
      <c r="Q115" s="22" t="n">
        <f aca="false">$B$98*R89+(1-$B$98)*R115</f>
        <v>2276.86167077329</v>
      </c>
      <c r="R115" s="22" t="n">
        <f aca="false">$B$98*S89+(1-$B$98)*S115</f>
        <v>2278.1373231226</v>
      </c>
      <c r="S115" s="22" t="n">
        <f aca="false">$B$98*T89+(1-$B$98)*T115</f>
        <v>2278.63656628225</v>
      </c>
      <c r="T115" s="22" t="n">
        <f aca="false">$B$98*U89+(1-$B$98)*U115</f>
        <v>2278.80871909592</v>
      </c>
      <c r="U115" s="22" t="n">
        <f aca="false">U89</f>
        <v>2278.80871909592</v>
      </c>
      <c r="W115" s="22"/>
      <c r="X115" s="22"/>
      <c r="Y115" s="22"/>
      <c r="Z115" s="22"/>
      <c r="AA115" s="22"/>
      <c r="AB115" s="22"/>
    </row>
    <row r="116" customFormat="false" ht="12.75" hidden="false" customHeight="false" outlineLevel="0" collapsed="false">
      <c r="A116" s="0" t="n">
        <v>95</v>
      </c>
      <c r="B116" s="22" t="n">
        <f aca="false">$B$98*C90+(1-$B$98)*C116</f>
        <v>1603.58419351762</v>
      </c>
      <c r="C116" s="22" t="n">
        <f aca="false">$B$98*D90+(1-$B$98)*D116</f>
        <v>1646.46048379404</v>
      </c>
      <c r="D116" s="22" t="n">
        <f aca="false">$B$98*E90+(1-$B$98)*E116</f>
        <v>1694.25120948509</v>
      </c>
      <c r="E116" s="22" t="n">
        <f aca="false">$B$98*F90+(1-$B$98)*F116</f>
        <v>1735.96802371274</v>
      </c>
      <c r="F116" s="22" t="n">
        <f aca="false">$B$98*G90+(1-$B$98)*G116</f>
        <v>1774.95605928184</v>
      </c>
      <c r="G116" s="22" t="n">
        <f aca="false">$B$98*H90+(1-$B$98)*H116</f>
        <v>1826.5045482046</v>
      </c>
      <c r="H116" s="22" t="n">
        <f aca="false">$B$98*I90+(1-$B$98)*I116</f>
        <v>1886.60713051149</v>
      </c>
      <c r="I116" s="22" t="n">
        <f aca="false">$B$98*J90+(1-$B$98)*J116</f>
        <v>1960.75613027874</v>
      </c>
      <c r="J116" s="22" t="n">
        <f aca="false">$B$98*K90+(1-$B$98)*K116</f>
        <v>2031.98564729684</v>
      </c>
      <c r="K116" s="22" t="n">
        <f aca="false">$B$98*L90+(1-$B$98)*L116</f>
        <v>2101.40224688211</v>
      </c>
      <c r="L116" s="22" t="n">
        <f aca="false">$B$98*M90+(1-$B$98)*M116</f>
        <v>2168.48086866126</v>
      </c>
      <c r="M116" s="22" t="n">
        <f aca="false">$B$98*N90+(1-$B$98)*N116</f>
        <v>2230.59227223556</v>
      </c>
      <c r="N116" s="22" t="n">
        <f aca="false">$B$98*O90+(1-$B$98)*O116</f>
        <v>2280.63672082186</v>
      </c>
      <c r="O116" s="22" t="n">
        <f aca="false">$B$98*P90+(1-$B$98)*P116</f>
        <v>2300.65421814783</v>
      </c>
      <c r="P116" s="22" t="n">
        <f aca="false">$B$98*Q90+(1-$B$98)*Q116</f>
        <v>2308.66051180684</v>
      </c>
      <c r="Q116" s="22" t="n">
        <f aca="false">$B$98*R90+(1-$B$98)*R116</f>
        <v>2311.86126609202</v>
      </c>
      <c r="R116" s="22" t="n">
        <f aca="false">$B$98*S90+(1-$B$98)*S116</f>
        <v>2313.13715986001</v>
      </c>
      <c r="S116" s="22" t="n">
        <f aca="false">$B$98*T90+(1-$B$98)*T116</f>
        <v>2313.636497502</v>
      </c>
      <c r="T116" s="22" t="n">
        <f aca="false">$B$98*U90+(1-$B$98)*U116</f>
        <v>2313.80868289579</v>
      </c>
      <c r="U116" s="22" t="n">
        <f aca="false">U90</f>
        <v>2313.80868289579</v>
      </c>
      <c r="W116" s="22"/>
      <c r="X116" s="22"/>
      <c r="Y116" s="22"/>
      <c r="Z116" s="22"/>
      <c r="AA116" s="22"/>
      <c r="AB116" s="22"/>
    </row>
    <row r="117" customFormat="false" ht="12.75" hidden="false" customHeight="false" outlineLevel="0" collapsed="false">
      <c r="A117" s="0" t="n">
        <v>100</v>
      </c>
      <c r="B117" s="22" t="n">
        <f aca="false">$B$98*C91+(1-$B$98)*C117</f>
        <v>1652.39177547692</v>
      </c>
      <c r="C117" s="22" t="n">
        <f aca="false">$B$98*D91+(1-$B$98)*D117</f>
        <v>1693.47943869229</v>
      </c>
      <c r="D117" s="22" t="n">
        <f aca="false">$B$98*E91+(1-$B$98)*E117</f>
        <v>1736.79859673073</v>
      </c>
      <c r="E117" s="22" t="n">
        <f aca="false">$B$98*F91+(1-$B$98)*F117</f>
        <v>1776.33649182682</v>
      </c>
      <c r="F117" s="22" t="n">
        <f aca="false">$B$98*G91+(1-$B$98)*G117</f>
        <v>1813.47722956704</v>
      </c>
      <c r="G117" s="22" t="n">
        <f aca="false">$B$98*H91+(1-$B$98)*H117</f>
        <v>1860.9474739176</v>
      </c>
      <c r="H117" s="22" t="n">
        <f aca="false">$B$98*I91+(1-$B$98)*I117</f>
        <v>1920.07044479401</v>
      </c>
      <c r="I117" s="22" t="n">
        <f aca="false">$B$98*J91+(1-$B$98)*J117</f>
        <v>1994.55681598502</v>
      </c>
      <c r="J117" s="22" t="n">
        <f aca="false">$B$98*K91+(1-$B$98)*K117</f>
        <v>2065.94432156254</v>
      </c>
      <c r="K117" s="22" t="n">
        <f aca="false">$B$98*L91+(1-$B$98)*L117</f>
        <v>2135.48171654635</v>
      </c>
      <c r="L117" s="22" t="n">
        <f aca="false">$B$98*M91+(1-$B$98)*M117</f>
        <v>2202.75265642187</v>
      </c>
      <c r="M117" s="22" t="n">
        <f aca="false">$B$98*N91+(1-$B$98)*N117</f>
        <v>2265.30098707708</v>
      </c>
      <c r="N117" s="22" t="n">
        <f aca="false">$B$98*O91+(1-$B$98)*O117</f>
        <v>2315.52020610166</v>
      </c>
      <c r="O117" s="22" t="n">
        <f aca="false">$B$98*P91+(1-$B$98)*P117</f>
        <v>2335.60761061773</v>
      </c>
      <c r="P117" s="22" t="n">
        <f aca="false">$B$98*Q91+(1-$B$98)*Q117</f>
        <v>2343.64186468977</v>
      </c>
      <c r="Q117" s="22" t="n">
        <f aca="false">$B$98*R91+(1-$B$98)*R117</f>
        <v>2346.85379698259</v>
      </c>
      <c r="R117" s="22" t="n">
        <f aca="false">$B$98*S91+(1-$B$98)*S117</f>
        <v>2348.13414655976</v>
      </c>
      <c r="S117" s="22" t="n">
        <f aca="false">$B$98*T91+(1-$B$98)*T117</f>
        <v>2348.63522804069</v>
      </c>
      <c r="T117" s="22" t="n">
        <f aca="false">$B$98*U91+(1-$B$98)*U117</f>
        <v>2348.80801475826</v>
      </c>
      <c r="U117" s="22" t="n">
        <f aca="false">U91</f>
        <v>2348.80801475826</v>
      </c>
      <c r="W117" s="22"/>
      <c r="X117" s="22"/>
      <c r="Y117" s="22"/>
      <c r="Z117" s="22"/>
      <c r="AA117" s="22"/>
      <c r="AB117" s="22"/>
    </row>
    <row r="118" customFormat="false" ht="12.75" hidden="false" customHeight="false" outlineLevel="0" collapsed="false">
      <c r="A118" s="0" t="n">
        <v>105</v>
      </c>
      <c r="B118" s="22" t="n">
        <f aca="false">$B$98*C92+(1-$B$98)*C118</f>
        <v>1652.39177547692</v>
      </c>
      <c r="C118" s="22" t="n">
        <f aca="false">$B$98*D92+(1-$B$98)*D118</f>
        <v>1693.47943869229</v>
      </c>
      <c r="D118" s="22" t="n">
        <f aca="false">$B$98*E92+(1-$B$98)*E118</f>
        <v>1736.79859673073</v>
      </c>
      <c r="E118" s="22" t="n">
        <f aca="false">$B$98*F92+(1-$B$98)*F118</f>
        <v>1776.33649182682</v>
      </c>
      <c r="F118" s="22" t="n">
        <f aca="false">$B$98*G92+(1-$B$98)*G118</f>
        <v>1813.47722956704</v>
      </c>
      <c r="G118" s="22" t="n">
        <f aca="false">$B$98*H92+(1-$B$98)*H118</f>
        <v>1860.9474739176</v>
      </c>
      <c r="H118" s="22" t="n">
        <f aca="false">$B$98*I92+(1-$B$98)*I118</f>
        <v>1920.07044479401</v>
      </c>
      <c r="I118" s="22" t="n">
        <f aca="false">$B$98*J92+(1-$B$98)*J118</f>
        <v>1994.55681598502</v>
      </c>
      <c r="J118" s="22" t="n">
        <f aca="false">$B$98*K92+(1-$B$98)*K118</f>
        <v>2065.94432156254</v>
      </c>
      <c r="K118" s="22" t="n">
        <f aca="false">$B$98*L92+(1-$B$98)*L118</f>
        <v>2135.48171654635</v>
      </c>
      <c r="L118" s="22" t="n">
        <f aca="false">$B$98*M92+(1-$B$98)*M118</f>
        <v>2202.75265642187</v>
      </c>
      <c r="M118" s="22" t="n">
        <f aca="false">$B$98*N92+(1-$B$98)*N118</f>
        <v>2265.30098707708</v>
      </c>
      <c r="N118" s="22" t="n">
        <f aca="false">$B$98*O92+(1-$B$98)*O118</f>
        <v>2315.52020610166</v>
      </c>
      <c r="O118" s="22" t="n">
        <f aca="false">$B$98*P92+(1-$B$98)*P118</f>
        <v>2335.60761061773</v>
      </c>
      <c r="P118" s="22" t="n">
        <f aca="false">$B$98*Q92+(1-$B$98)*Q118</f>
        <v>2343.64186468977</v>
      </c>
      <c r="Q118" s="22" t="n">
        <f aca="false">$B$98*R92+(1-$B$98)*R118</f>
        <v>2346.85379698259</v>
      </c>
      <c r="R118" s="22" t="n">
        <f aca="false">$B$98*S92+(1-$B$98)*S118</f>
        <v>2348.13414655976</v>
      </c>
      <c r="S118" s="22" t="n">
        <f aca="false">$B$98*T92+(1-$B$98)*T118</f>
        <v>2348.63522804069</v>
      </c>
      <c r="T118" s="22" t="n">
        <f aca="false">$B$98*U92+(1-$B$98)*U118</f>
        <v>2348.80801475826</v>
      </c>
      <c r="U118" s="22" t="n">
        <f aca="false">U92</f>
        <v>2348.80801475826</v>
      </c>
      <c r="W118" s="22"/>
      <c r="X118" s="22"/>
      <c r="Y118" s="22"/>
      <c r="Z118" s="22"/>
      <c r="AA118" s="22"/>
      <c r="AB118" s="22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W119" s="22"/>
      <c r="X119" s="22"/>
      <c r="Y119" s="22"/>
      <c r="Z119" s="22"/>
      <c r="AA119" s="22"/>
      <c r="AB119" s="22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W120" s="22"/>
      <c r="X120" s="22"/>
      <c r="Y120" s="22"/>
      <c r="Z120" s="22"/>
      <c r="AA120" s="22"/>
      <c r="AB120" s="22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W121" s="22"/>
      <c r="X121" s="22"/>
      <c r="Y121" s="22"/>
      <c r="Z121" s="22"/>
      <c r="AA121" s="22"/>
      <c r="AB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W122" s="22"/>
      <c r="X122" s="22"/>
      <c r="Y122" s="22"/>
      <c r="Z122" s="22"/>
      <c r="AA122" s="22"/>
      <c r="AB122" s="22"/>
    </row>
    <row r="124" customFormat="false" ht="12.75" hidden="false" customHeight="false" outlineLevel="0" collapsed="false">
      <c r="E124" s="0" t="s">
        <v>31</v>
      </c>
    </row>
    <row r="126" customFormat="false" ht="12.75" hidden="false" customHeight="false" outlineLevel="0" collapsed="false">
      <c r="A126" s="0" t="n">
        <v>15</v>
      </c>
      <c r="B126" s="22" t="n">
        <f aca="false">B100-B38</f>
        <v>50.712443819835</v>
      </c>
      <c r="C126" s="22" t="n">
        <f aca="false">C100-C38</f>
        <v>-20.2188904504126</v>
      </c>
      <c r="D126" s="22" t="n">
        <f aca="false">D100-D38</f>
        <v>-18.3472261260317</v>
      </c>
      <c r="E126" s="22" t="n">
        <f aca="false">E100-E38</f>
        <v>-43.9880653150797</v>
      </c>
      <c r="F126" s="22" t="n">
        <f aca="false">F100-F38</f>
        <v>-22.2181632876991</v>
      </c>
      <c r="G126" s="22" t="n">
        <f aca="false">G100-G38</f>
        <v>38.555391780752</v>
      </c>
      <c r="H126" s="22" t="n">
        <f aca="false">H100-H38</f>
        <v>40.0287994518801</v>
      </c>
      <c r="I126" s="22" t="n">
        <f aca="false">I100-I38</f>
        <v>-7.47187337029982</v>
      </c>
      <c r="J126" s="22" t="n">
        <f aca="false">J100-J38</f>
        <v>-3.6972322257493</v>
      </c>
      <c r="K126" s="22" t="n">
        <f aca="false">K100-K38</f>
        <v>-2.25010008437357</v>
      </c>
      <c r="L126" s="22" t="n">
        <f aca="false">L100-L38</f>
        <v>-3.82805801893369</v>
      </c>
      <c r="M126" s="22" t="n">
        <f aca="false">M100-M38</f>
        <v>-7.85126817053424</v>
      </c>
      <c r="N126" s="22" t="n">
        <f aca="false">N100-N38</f>
        <v>-19.9406196756154</v>
      </c>
      <c r="O126" s="22" t="n">
        <f aca="false">O100-O38</f>
        <v>-7.97652888875018</v>
      </c>
      <c r="P126" s="22" t="n">
        <f aca="false">P100-P38</f>
        <v>-3.19131410176078</v>
      </c>
      <c r="Q126" s="22" t="n">
        <f aca="false">Q100-Q38</f>
        <v>-1.27828200635577</v>
      </c>
      <c r="R126" s="22" t="n">
        <f aca="false">R100-R38</f>
        <v>-0.515703716671169</v>
      </c>
      <c r="S126" s="22" t="n">
        <f aca="false">S100-S38</f>
        <v>-0.217258771990146</v>
      </c>
      <c r="T126" s="22" t="n">
        <f aca="false">T100-T38</f>
        <v>-0.114346722099981</v>
      </c>
      <c r="U126" s="22" t="n">
        <f aca="false">U100-U38</f>
        <v>-0.114346722099981</v>
      </c>
    </row>
    <row r="127" customFormat="false" ht="12.75" hidden="false" customHeight="false" outlineLevel="0" collapsed="false">
      <c r="A127" s="0" t="n">
        <v>20</v>
      </c>
      <c r="B127" s="22" t="n">
        <f aca="false">B101-B39</f>
        <v>56.8837443912021</v>
      </c>
      <c r="C127" s="22" t="n">
        <f aca="false">C101-C39</f>
        <v>-5.79063902199482</v>
      </c>
      <c r="D127" s="22" t="n">
        <f aca="false">D101-D39</f>
        <v>-21.676597554987</v>
      </c>
      <c r="E127" s="22" t="n">
        <f aca="false">E101-E39</f>
        <v>-29.0714938874676</v>
      </c>
      <c r="F127" s="22" t="n">
        <f aca="false">F101-F39</f>
        <v>26.3692652813311</v>
      </c>
      <c r="G127" s="22" t="n">
        <f aca="false">G101-G39</f>
        <v>13.542363203328</v>
      </c>
      <c r="H127" s="22" t="n">
        <f aca="false">H101-H39</f>
        <v>68.9035880083202</v>
      </c>
      <c r="I127" s="22" t="n">
        <f aca="false">I101-I39</f>
        <v>-60.7219579791995</v>
      </c>
      <c r="J127" s="22" t="n">
        <f aca="false">J101-J39</f>
        <v>-24.9972661479992</v>
      </c>
      <c r="K127" s="22" t="n">
        <f aca="false">K101-K39</f>
        <v>-10.7701138499983</v>
      </c>
      <c r="L127" s="22" t="n">
        <f aca="false">L101-L39</f>
        <v>-7.2360640169959</v>
      </c>
      <c r="M127" s="22" t="n">
        <f aca="false">M101-M39</f>
        <v>-9.2144717992901</v>
      </c>
      <c r="N127" s="22" t="n">
        <f aca="false">N101-N39</f>
        <v>-20.485904200945</v>
      </c>
      <c r="O127" s="22" t="n">
        <f aca="false">O101-O39</f>
        <v>-8.19465038345015</v>
      </c>
      <c r="P127" s="22" t="n">
        <f aca="false">P101-P39</f>
        <v>-3.27858191105997</v>
      </c>
      <c r="Q127" s="22" t="n">
        <f aca="false">Q101-Q39</f>
        <v>-1.31323715862345</v>
      </c>
      <c r="R127" s="22" t="n">
        <f aca="false">R101-R39</f>
        <v>-0.529805848948399</v>
      </c>
      <c r="S127" s="22" t="n">
        <f aca="false">S101-S39</f>
        <v>-0.223199803326224</v>
      </c>
      <c r="T127" s="22" t="n">
        <f aca="false">T101-T39</f>
        <v>-0.117473580698061</v>
      </c>
      <c r="U127" s="22" t="n">
        <f aca="false">U101-U39</f>
        <v>-0.117473580698061</v>
      </c>
    </row>
    <row r="128" customFormat="false" ht="12.75" hidden="false" customHeight="false" outlineLevel="0" collapsed="false">
      <c r="A128" s="0" t="n">
        <v>25</v>
      </c>
      <c r="B128" s="22" t="n">
        <f aca="false">B102-B40</f>
        <v>66.4005659106163</v>
      </c>
      <c r="C128" s="22" t="n">
        <f aca="false">C102-C40</f>
        <v>18.0014147765405</v>
      </c>
      <c r="D128" s="22" t="n">
        <f aca="false">D102-D40</f>
        <v>-40.1964630586488</v>
      </c>
      <c r="E128" s="22" t="n">
        <f aca="false">E102-E40</f>
        <v>-39.5711576466215</v>
      </c>
      <c r="F128" s="22" t="n">
        <f aca="false">F102-F40</f>
        <v>-28.5598941165536</v>
      </c>
      <c r="G128" s="22" t="n">
        <f aca="false">G102-G40</f>
        <v>22.7474647086158</v>
      </c>
      <c r="H128" s="22" t="n">
        <f aca="false">H102-H40</f>
        <v>22.5275417715393</v>
      </c>
      <c r="I128" s="22" t="n">
        <f aca="false">I102-I40</f>
        <v>15.5824064288481</v>
      </c>
      <c r="J128" s="22" t="n">
        <f aca="false">J102-J40</f>
        <v>5.66143687212025</v>
      </c>
      <c r="K128" s="22" t="n">
        <f aca="false">K102-K40</f>
        <v>-0.164239499699761</v>
      </c>
      <c r="L128" s="22" t="n">
        <f aca="false">L102-L40</f>
        <v>-5.13773142124933</v>
      </c>
      <c r="M128" s="22" t="n">
        <f aca="false">M102-M40</f>
        <v>-15.7351816219232</v>
      </c>
      <c r="N128" s="22" t="n">
        <f aca="false">N102-N40</f>
        <v>-39.4942952823276</v>
      </c>
      <c r="O128" s="22" t="n">
        <f aca="false">O102-O40</f>
        <v>-15.7982746968271</v>
      </c>
      <c r="P128" s="22" t="n">
        <f aca="false">P102-P40</f>
        <v>-6.32070133847083</v>
      </c>
      <c r="Q128" s="22" t="n">
        <f aca="false">Q102-Q40</f>
        <v>-2.53175918473767</v>
      </c>
      <c r="R128" s="22" t="n">
        <f aca="false">R102-R40</f>
        <v>-1.02140029726843</v>
      </c>
      <c r="S128" s="22" t="n">
        <f aca="false">S102-S40</f>
        <v>-0.430301677341504</v>
      </c>
      <c r="T128" s="22" t="n">
        <f aca="false">T102-T40</f>
        <v>-0.226474567021796</v>
      </c>
      <c r="U128" s="22" t="n">
        <f aca="false">U102-U40</f>
        <v>-0.226474567021796</v>
      </c>
    </row>
    <row r="129" customFormat="false" ht="12.75" hidden="false" customHeight="false" outlineLevel="0" collapsed="false">
      <c r="A129" s="0" t="n">
        <v>30</v>
      </c>
      <c r="B129" s="22" t="n">
        <f aca="false">B103-B41</f>
        <v>56.0717361341726</v>
      </c>
      <c r="C129" s="22" t="n">
        <f aca="false">C103-C41</f>
        <v>12.1793403354318</v>
      </c>
      <c r="D129" s="22" t="n">
        <f aca="false">D103-D41</f>
        <v>-23.7516491614201</v>
      </c>
      <c r="E129" s="22" t="n">
        <f aca="false">E103-E41</f>
        <v>-28.0591229035504</v>
      </c>
      <c r="F129" s="22" t="n">
        <f aca="false">F103-F41</f>
        <v>-11.6198072588763</v>
      </c>
      <c r="G129" s="22" t="n">
        <f aca="false">G103-G41</f>
        <v>9.36168185280872</v>
      </c>
      <c r="H129" s="22" t="n">
        <f aca="false">H103-H41</f>
        <v>15.7686846320216</v>
      </c>
      <c r="I129" s="22" t="n">
        <f aca="false">I103-I41</f>
        <v>14.3675035800538</v>
      </c>
      <c r="J129" s="22" t="n">
        <f aca="false">J103-J41</f>
        <v>4.89707575013449</v>
      </c>
      <c r="K129" s="22" t="n">
        <f aca="false">K103-K41</f>
        <v>-0.16598390466379</v>
      </c>
      <c r="L129" s="22" t="n">
        <f aca="false">L103-L41</f>
        <v>-5.37842907365939</v>
      </c>
      <c r="M129" s="22" t="n">
        <f aca="false">M103-M41</f>
        <v>-15.4314604089482</v>
      </c>
      <c r="N129" s="22" t="n">
        <f aca="false">N103-N41</f>
        <v>-39.3728061122899</v>
      </c>
      <c r="O129" s="22" t="n">
        <f aca="false">O103-O41</f>
        <v>-15.7496773166931</v>
      </c>
      <c r="P129" s="22" t="n">
        <f aca="false">P103-P41</f>
        <v>-6.30125810612071</v>
      </c>
      <c r="Q129" s="22" t="n">
        <f aca="false">Q103-Q41</f>
        <v>-2.52397119105672</v>
      </c>
      <c r="R129" s="22" t="n">
        <f aca="false">R103-R41</f>
        <v>-1.01825834794408</v>
      </c>
      <c r="S129" s="22" t="n">
        <f aca="false">S103-S41</f>
        <v>-0.428978017980626</v>
      </c>
      <c r="T129" s="22" t="n">
        <f aca="false">T103-T41</f>
        <v>-0.225777904200186</v>
      </c>
      <c r="U129" s="22" t="n">
        <f aca="false">U103-U41</f>
        <v>-0.225777904200186</v>
      </c>
    </row>
    <row r="130" customFormat="false" ht="12.75" hidden="false" customHeight="false" outlineLevel="0" collapsed="false">
      <c r="A130" s="0" t="n">
        <v>35</v>
      </c>
      <c r="B130" s="22" t="n">
        <f aca="false">B104-B42</f>
        <v>53.7985477500395</v>
      </c>
      <c r="C130" s="22" t="n">
        <f aca="false">C104-C42</f>
        <v>5.49636937509877</v>
      </c>
      <c r="D130" s="22" t="n">
        <f aca="false">D104-D42</f>
        <v>-15.859076562253</v>
      </c>
      <c r="E130" s="22" t="n">
        <f aca="false">E104-E42</f>
        <v>-21.4876914056322</v>
      </c>
      <c r="F130" s="22" t="n">
        <f aca="false">F104-F42</f>
        <v>0.544771485919227</v>
      </c>
      <c r="G130" s="22" t="n">
        <f aca="false">G104-G42</f>
        <v>0.0675287147987547</v>
      </c>
      <c r="H130" s="22" t="n">
        <f aca="false">H104-H42</f>
        <v>10.6510617869967</v>
      </c>
      <c r="I130" s="22" t="n">
        <f aca="false">I104-I42</f>
        <v>12.8205504674913</v>
      </c>
      <c r="J130" s="22" t="n">
        <f aca="false">J104-J42</f>
        <v>4.52853456872799</v>
      </c>
      <c r="K130" s="22" t="n">
        <f aca="false">K104-K42</f>
        <v>-0.687800218179746</v>
      </c>
      <c r="L130" s="22" t="n">
        <f aca="false">L104-L42</f>
        <v>-5.52315520144975</v>
      </c>
      <c r="M130" s="22" t="n">
        <f aca="false">M104-M42</f>
        <v>-15.3293498660241</v>
      </c>
      <c r="N130" s="22" t="n">
        <f aca="false">N104-N42</f>
        <v>-38.9319594100207</v>
      </c>
      <c r="O130" s="22" t="n">
        <f aca="false">O104-O42</f>
        <v>-15.5733324230359</v>
      </c>
      <c r="P130" s="22" t="n">
        <f aca="false">P104-P42</f>
        <v>-6.23070461678321</v>
      </c>
      <c r="Q130" s="22" t="n">
        <f aca="false">Q104-Q42</f>
        <v>-2.49571096563568</v>
      </c>
      <c r="R130" s="22" t="n">
        <f aca="false">R104-R42</f>
        <v>-1.00685718355999</v>
      </c>
      <c r="S130" s="22" t="n">
        <f aca="false">S104-S42</f>
        <v>-0.42417486668819</v>
      </c>
      <c r="T130" s="22" t="n">
        <f aca="false">T104-T42</f>
        <v>-0.223249929835674</v>
      </c>
      <c r="U130" s="22" t="n">
        <f aca="false">U104-U42</f>
        <v>-0.223249929835902</v>
      </c>
    </row>
    <row r="131" customFormat="false" ht="12.75" hidden="false" customHeight="false" outlineLevel="0" collapsed="false">
      <c r="A131" s="0" t="n">
        <v>40</v>
      </c>
      <c r="B131" s="22" t="n">
        <f aca="false">B105-B43</f>
        <v>52.3203197937814</v>
      </c>
      <c r="C131" s="22" t="n">
        <f aca="false">C105-C43</f>
        <v>1.80079948445359</v>
      </c>
      <c r="D131" s="22" t="n">
        <f aca="false">D105-D43</f>
        <v>-11.098001288866</v>
      </c>
      <c r="E131" s="22" t="n">
        <f aca="false">E105-E43</f>
        <v>-16.9850032221652</v>
      </c>
      <c r="F131" s="22" t="n">
        <f aca="false">F105-F43</f>
        <v>7.84149194458723</v>
      </c>
      <c r="G131" s="22" t="n">
        <f aca="false">G105-G43</f>
        <v>-6.27467013853175</v>
      </c>
      <c r="H131" s="22" t="n">
        <f aca="false">H105-H43</f>
        <v>7.96196465367075</v>
      </c>
      <c r="I131" s="22" t="n">
        <f aca="false">I105-I43</f>
        <v>11.3643676341771</v>
      </c>
      <c r="J131" s="22" t="n">
        <f aca="false">J105-J43</f>
        <v>3.9947014854431</v>
      </c>
      <c r="K131" s="22" t="n">
        <f aca="false">K105-K43</f>
        <v>-0.779733326392034</v>
      </c>
      <c r="L131" s="22" t="n">
        <f aca="false">L105-L43</f>
        <v>-5.25592813198045</v>
      </c>
      <c r="M131" s="22" t="n">
        <f aca="false">M105-M43</f>
        <v>-15.4624582563506</v>
      </c>
      <c r="N131" s="22" t="n">
        <f aca="false">N105-N43</f>
        <v>-38.5852008114362</v>
      </c>
      <c r="O131" s="22" t="n">
        <f aca="false">O105-O43</f>
        <v>-15.4346240968139</v>
      </c>
      <c r="P131" s="22" t="n">
        <f aca="false">P105-P43</f>
        <v>-6.17520906932396</v>
      </c>
      <c r="Q131" s="22" t="n">
        <f aca="false">Q105-Q43</f>
        <v>-2.47348220422646</v>
      </c>
      <c r="R131" s="22" t="n">
        <f aca="false">R105-R43</f>
        <v>-0.997889322932224</v>
      </c>
      <c r="S131" s="22" t="n">
        <f aca="false">S105-S43</f>
        <v>-0.42039683227722</v>
      </c>
      <c r="T131" s="22" t="n">
        <f aca="false">T105-T43</f>
        <v>-0.221261490672077</v>
      </c>
      <c r="U131" s="22" t="n">
        <f aca="false">U105-U43</f>
        <v>-0.221261490672077</v>
      </c>
    </row>
    <row r="132" customFormat="false" ht="12.75" hidden="false" customHeight="false" outlineLevel="0" collapsed="false">
      <c r="A132" s="0" t="n">
        <v>45</v>
      </c>
      <c r="B132" s="22" t="n">
        <f aca="false">B106-B44</f>
        <v>51.8023262165041</v>
      </c>
      <c r="C132" s="22" t="n">
        <f aca="false">C106-C44</f>
        <v>1.50581554126029</v>
      </c>
      <c r="D132" s="22" t="n">
        <f aca="false">D106-D44</f>
        <v>-10.4354611468491</v>
      </c>
      <c r="E132" s="22" t="n">
        <f aca="false">E106-E44</f>
        <v>-15.7686528671227</v>
      </c>
      <c r="F132" s="22" t="n">
        <f aca="false">F106-F44</f>
        <v>11.7063678321931</v>
      </c>
      <c r="G132" s="22" t="n">
        <f aca="false">G106-G44</f>
        <v>-8.28288041951737</v>
      </c>
      <c r="H132" s="22" t="n">
        <f aca="false">H106-H44</f>
        <v>6.27327895120698</v>
      </c>
      <c r="I132" s="22" t="n">
        <f aca="false">I106-I44</f>
        <v>10.4753893780171</v>
      </c>
      <c r="J132" s="22" t="n">
        <f aca="false">J106-J44</f>
        <v>3.10535024504316</v>
      </c>
      <c r="K132" s="22" t="n">
        <f aca="false">K106-K44</f>
        <v>-0.469873667392221</v>
      </c>
      <c r="L132" s="22" t="n">
        <f aca="false">L106-L44</f>
        <v>-5.46798388048069</v>
      </c>
      <c r="M132" s="22" t="n">
        <f aca="false">M106-M44</f>
        <v>-15.3872795860016</v>
      </c>
      <c r="N132" s="22" t="n">
        <f aca="false">N106-N44</f>
        <v>-38.155126918924</v>
      </c>
      <c r="O132" s="22" t="n">
        <f aca="false">O106-O44</f>
        <v>-15.2625884788781</v>
      </c>
      <c r="P132" s="22" t="n">
        <f aca="false">P106-P44</f>
        <v>-6.10637966982222</v>
      </c>
      <c r="Q132" s="22" t="n">
        <f aca="false">Q106-Q44</f>
        <v>-2.44591256360627</v>
      </c>
      <c r="R132" s="22" t="n">
        <f aca="false">R106-R44</f>
        <v>-0.986766764636286</v>
      </c>
      <c r="S132" s="22" t="n">
        <f aca="false">S106-S44</f>
        <v>-0.415711053838095</v>
      </c>
      <c r="T132" s="22" t="n">
        <f aca="false">T106-T44</f>
        <v>-0.218795291493734</v>
      </c>
      <c r="U132" s="22" t="n">
        <f aca="false">U106-U44</f>
        <v>-0.218795291493734</v>
      </c>
    </row>
    <row r="133" customFormat="false" ht="12.75" hidden="false" customHeight="false" outlineLevel="0" collapsed="false">
      <c r="A133" s="0" t="n">
        <v>50</v>
      </c>
      <c r="B133" s="22" t="n">
        <f aca="false">B107-B45</f>
        <v>52.5210017749275</v>
      </c>
      <c r="C133" s="22" t="n">
        <f aca="false">C107-C45</f>
        <v>3.30250443731893</v>
      </c>
      <c r="D133" s="22" t="n">
        <f aca="false">D107-D45</f>
        <v>-12.9437389067029</v>
      </c>
      <c r="E133" s="22" t="n">
        <f aca="false">E107-E45</f>
        <v>-16.8393472667576</v>
      </c>
      <c r="F133" s="22" t="n">
        <f aca="false">F107-F45</f>
        <v>11.1096318331056</v>
      </c>
      <c r="G133" s="22" t="n">
        <f aca="false">G107-G45</f>
        <v>-6.94272041723616</v>
      </c>
      <c r="H133" s="22" t="n">
        <f aca="false">H107-H45</f>
        <v>6.75647895690963</v>
      </c>
      <c r="I133" s="22" t="n">
        <f aca="false">I107-I45</f>
        <v>9.53650939227418</v>
      </c>
      <c r="J133" s="22" t="n">
        <f aca="false">J107-J45</f>
        <v>2.89939828068509</v>
      </c>
      <c r="K133" s="22" t="n">
        <f aca="false">K107-K45</f>
        <v>-1.12825437828747</v>
      </c>
      <c r="L133" s="22" t="n">
        <f aca="false">L107-L45</f>
        <v>-5.1713359777184</v>
      </c>
      <c r="M133" s="22" t="n">
        <f aca="false">M107-M45</f>
        <v>-14.8686199570957</v>
      </c>
      <c r="N133" s="22" t="n">
        <f aca="false">N107-N45</f>
        <v>-37.9476618978592</v>
      </c>
      <c r="O133" s="22" t="n">
        <f aca="false">O107-O45</f>
        <v>-15.1795995466955</v>
      </c>
      <c r="P133" s="22" t="n">
        <f aca="false">P107-P45</f>
        <v>-6.07317678755908</v>
      </c>
      <c r="Q133" s="22" t="n">
        <f aca="false">Q107-Q45</f>
        <v>-2.43261313722496</v>
      </c>
      <c r="R133" s="22" t="n">
        <f aca="false">R107-R45</f>
        <v>-0.981401310393267</v>
      </c>
      <c r="S133" s="22" t="n">
        <f aca="false">S107-S45</f>
        <v>-0.413450662915238</v>
      </c>
      <c r="T133" s="22" t="n">
        <f aca="false">T107-T45</f>
        <v>-0.217605612060652</v>
      </c>
      <c r="U133" s="22" t="n">
        <f aca="false">U107-U45</f>
        <v>-0.217605612060652</v>
      </c>
    </row>
    <row r="134" customFormat="false" ht="12.75" hidden="false" customHeight="false" outlineLevel="0" collapsed="false">
      <c r="A134" s="0" t="n">
        <v>55</v>
      </c>
      <c r="B134" s="22" t="n">
        <f aca="false">B108-B46</f>
        <v>54.6555821862212</v>
      </c>
      <c r="C134" s="22" t="n">
        <f aca="false">C108-C46</f>
        <v>7.63895546555295</v>
      </c>
      <c r="D134" s="22" t="n">
        <f aca="false">D108-D46</f>
        <v>-19.5026113361182</v>
      </c>
      <c r="E134" s="22" t="n">
        <f aca="false">E108-E46</f>
        <v>-20.1965283402958</v>
      </c>
      <c r="F134" s="22" t="n">
        <f aca="false">F108-F46</f>
        <v>5.93267914926037</v>
      </c>
      <c r="G134" s="22" t="n">
        <f aca="false">G108-G46</f>
        <v>-1.59870212684928</v>
      </c>
      <c r="H134" s="22" t="n">
        <f aca="false">H108-H46</f>
        <v>8.43108468287664</v>
      </c>
      <c r="I134" s="22" t="n">
        <f aca="false">I108-I46</f>
        <v>9.04884770719173</v>
      </c>
      <c r="J134" s="22" t="n">
        <f aca="false">J108-J46</f>
        <v>2.81057366797904</v>
      </c>
      <c r="K134" s="22" t="n">
        <f aca="false">K108-K46</f>
        <v>-0.898184070052139</v>
      </c>
      <c r="L134" s="22" t="n">
        <f aca="false">L108-L46</f>
        <v>-5.41530747113075</v>
      </c>
      <c r="M134" s="22" t="n">
        <f aca="false">M108-M46</f>
        <v>-14.8062075962262</v>
      </c>
      <c r="N134" s="22" t="n">
        <f aca="false">N108-N46</f>
        <v>-37.5226945579252</v>
      </c>
      <c r="O134" s="22" t="n">
        <f aca="false">O108-O46</f>
        <v>-15.0096066217566</v>
      </c>
      <c r="P134" s="22" t="n">
        <f aca="false">P108-P46</f>
        <v>-6.00516464516886</v>
      </c>
      <c r="Q134" s="22" t="n">
        <f aca="false">Q108-Q46</f>
        <v>-2.4053708492338</v>
      </c>
      <c r="R134" s="22" t="n">
        <f aca="false">R108-R46</f>
        <v>-0.970410817608354</v>
      </c>
      <c r="S134" s="22" t="n">
        <f aca="false">S108-S46</f>
        <v>-0.408820521830421</v>
      </c>
      <c r="T134" s="22" t="n">
        <f aca="false">T108-T46</f>
        <v>-0.215168695700413</v>
      </c>
      <c r="U134" s="22" t="n">
        <f aca="false">U108-U46</f>
        <v>-0.215168695700413</v>
      </c>
    </row>
    <row r="135" customFormat="false" ht="12.75" hidden="false" customHeight="false" outlineLevel="0" collapsed="false">
      <c r="A135" s="0" t="n">
        <v>60</v>
      </c>
      <c r="B135" s="22" t="n">
        <f aca="false">B109-B47</f>
        <v>27.8702821450797</v>
      </c>
      <c r="C135" s="22" t="n">
        <f aca="false">C109-C47</f>
        <v>3.67570536269886</v>
      </c>
      <c r="D135" s="22" t="n">
        <f aca="false">D109-D47</f>
        <v>11.7892634067471</v>
      </c>
      <c r="E135" s="22" t="n">
        <f aca="false">E109-E47</f>
        <v>12.5131585168679</v>
      </c>
      <c r="F135" s="22" t="n">
        <f aca="false">F109-F47</f>
        <v>-1.50110370782977</v>
      </c>
      <c r="G135" s="22" t="n">
        <f aca="false">G109-G47</f>
        <v>-2.86635926957433</v>
      </c>
      <c r="H135" s="22" t="n">
        <f aca="false">H109-H47</f>
        <v>7.18866182606439</v>
      </c>
      <c r="I135" s="22" t="n">
        <f aca="false">I109-I47</f>
        <v>5.71347856516104</v>
      </c>
      <c r="J135" s="22" t="n">
        <f aca="false">J109-J47</f>
        <v>1.38042601290272</v>
      </c>
      <c r="K135" s="22" t="n">
        <f aca="false">K109-K47</f>
        <v>-1.71024312774307</v>
      </c>
      <c r="L135" s="22" t="n">
        <f aca="false">L109-L47</f>
        <v>-5.34013108335807</v>
      </c>
      <c r="M135" s="22" t="n">
        <f aca="false">M109-M47</f>
        <v>-14.7761370139951</v>
      </c>
      <c r="N135" s="22" t="n">
        <f aca="false">N109-N47</f>
        <v>-37.510666257228</v>
      </c>
      <c r="O135" s="22" t="n">
        <f aca="false">O109-O47</f>
        <v>-15.0047951319657</v>
      </c>
      <c r="P135" s="22" t="n">
        <f aca="false">P109-P47</f>
        <v>-6.00323962547282</v>
      </c>
      <c r="Q135" s="22" t="n">
        <f aca="false">Q109-Q47</f>
        <v>-2.40459978190484</v>
      </c>
      <c r="R135" s="22" t="n">
        <f aca="false">R109-R47</f>
        <v>-0.970099742051389</v>
      </c>
      <c r="S135" s="22" t="n">
        <f aca="false">S109-S47</f>
        <v>-0.40868947004401</v>
      </c>
      <c r="T135" s="22" t="n">
        <f aca="false">T109-T47</f>
        <v>-0.215099721075603</v>
      </c>
      <c r="U135" s="22" t="n">
        <f aca="false">U109-U47</f>
        <v>-0.215099721075603</v>
      </c>
    </row>
    <row r="136" customFormat="false" ht="12.75" hidden="false" customHeight="false" outlineLevel="0" collapsed="false">
      <c r="A136" s="0" t="n">
        <v>65</v>
      </c>
      <c r="B136" s="22" t="n">
        <f aca="false">B110-B48</f>
        <v>28.0355118593659</v>
      </c>
      <c r="C136" s="22" t="n">
        <f aca="false">C110-C48</f>
        <v>4.08877964841486</v>
      </c>
      <c r="D136" s="22" t="n">
        <f aca="false">D110-D48</f>
        <v>10.8219491210371</v>
      </c>
      <c r="E136" s="22" t="n">
        <f aca="false">E110-E48</f>
        <v>11.2948728025926</v>
      </c>
      <c r="F136" s="22" t="n">
        <f aca="false">F110-F48</f>
        <v>-3.06681799351827</v>
      </c>
      <c r="G136" s="22" t="n">
        <f aca="false">G110-G48</f>
        <v>-1.18864498379571</v>
      </c>
      <c r="H136" s="22" t="n">
        <f aca="false">H110-H48</f>
        <v>7.6197475405113</v>
      </c>
      <c r="I136" s="22" t="n">
        <f aca="false">I110-I48</f>
        <v>6.28591285127823</v>
      </c>
      <c r="J136" s="22" t="n">
        <f aca="false">J110-J48</f>
        <v>1.60939972819529</v>
      </c>
      <c r="K136" s="22" t="n">
        <f aca="false">K110-K48</f>
        <v>-1.61865363951165</v>
      </c>
      <c r="L136" s="22" t="n">
        <f aca="false">L110-L48</f>
        <v>-5.30349528277839</v>
      </c>
      <c r="M136" s="22" t="n">
        <f aca="false">M110-M48</f>
        <v>-14.7614826805461</v>
      </c>
      <c r="N136" s="22" t="n">
        <f aca="false">N110-N48</f>
        <v>-37.5048044908049</v>
      </c>
      <c r="O136" s="22" t="n">
        <f aca="false">O110-O48</f>
        <v>-15.0024503427876</v>
      </c>
      <c r="P136" s="22" t="n">
        <f aca="false">P110-P48</f>
        <v>-6.0023015032798</v>
      </c>
      <c r="Q136" s="22" t="n">
        <f aca="false">Q110-Q48</f>
        <v>-2.40422401672413</v>
      </c>
      <c r="R136" s="22" t="n">
        <f aca="false">R110-R48</f>
        <v>-0.969948145220769</v>
      </c>
      <c r="S136" s="22" t="n">
        <f aca="false">S110-S48</f>
        <v>-0.408625604416557</v>
      </c>
      <c r="T136" s="22" t="n">
        <f aca="false">T110-T48</f>
        <v>-0.215066107587518</v>
      </c>
      <c r="U136" s="22" t="n">
        <f aca="false">U110-U48</f>
        <v>-0.215066107587518</v>
      </c>
    </row>
    <row r="137" customFormat="false" ht="12.75" hidden="false" customHeight="false" outlineLevel="0" collapsed="false">
      <c r="A137" s="0" t="n">
        <v>70</v>
      </c>
      <c r="B137" s="22" t="n">
        <f aca="false">B111-B49</f>
        <v>28.097427287938</v>
      </c>
      <c r="C137" s="22" t="n">
        <f aca="false">C111-C49</f>
        <v>4.2435682198452</v>
      </c>
      <c r="D137" s="22" t="n">
        <f aca="false">D111-D49</f>
        <v>10.2089205496129</v>
      </c>
      <c r="E137" s="22" t="n">
        <f aca="false">E111-E49</f>
        <v>10.3623013740323</v>
      </c>
      <c r="F137" s="22" t="n">
        <f aca="false">F111-F49</f>
        <v>-5.15824656491941</v>
      </c>
      <c r="G137" s="22" t="n">
        <f aca="false">G111-G49</f>
        <v>0.678783587700764</v>
      </c>
      <c r="H137" s="22" t="n">
        <f aca="false">H111-H49</f>
        <v>8.12671896925235</v>
      </c>
      <c r="I137" s="22" t="n">
        <f aca="false">I111-I49</f>
        <v>6.8887014231309</v>
      </c>
      <c r="J137" s="22" t="n">
        <f aca="false">J111-J49</f>
        <v>1.85051515782743</v>
      </c>
      <c r="K137" s="22" t="n">
        <f aca="false">K111-K49</f>
        <v>-1.52220746543162</v>
      </c>
      <c r="L137" s="22" t="n">
        <f aca="false">L111-L49</f>
        <v>-5.26491680757908</v>
      </c>
      <c r="M137" s="22" t="n">
        <f aca="false">M111-M49</f>
        <v>-14.7460512765479</v>
      </c>
      <c r="N137" s="22" t="n">
        <f aca="false">N111-N49</f>
        <v>-37.4986318944102</v>
      </c>
      <c r="O137" s="22" t="n">
        <f aca="false">O111-O49</f>
        <v>-14.9999812172409</v>
      </c>
      <c r="P137" s="22" t="n">
        <f aca="false">P111-P49</f>
        <v>-6.00131363558876</v>
      </c>
      <c r="Q137" s="22" t="n">
        <f aca="false">Q111-Q49</f>
        <v>-2.40382832596697</v>
      </c>
      <c r="R137" s="22" t="n">
        <f aca="false">R111-R49</f>
        <v>-0.969788509715727</v>
      </c>
      <c r="S137" s="22" t="n">
        <f aca="false">S111-S49</f>
        <v>-0.408558352208274</v>
      </c>
      <c r="T137" s="22" t="n">
        <f aca="false">T111-T49</f>
        <v>-0.215030711688542</v>
      </c>
      <c r="U137" s="22" t="n">
        <f aca="false">U111-U49</f>
        <v>-0.215030711688542</v>
      </c>
    </row>
    <row r="138" customFormat="false" ht="12.75" hidden="false" customHeight="false" outlineLevel="0" collapsed="false">
      <c r="A138" s="0" t="n">
        <v>75</v>
      </c>
      <c r="B138" s="22" t="n">
        <f aca="false">B112-B50</f>
        <v>28.181904654793</v>
      </c>
      <c r="C138" s="22" t="n">
        <f aca="false">C112-C50</f>
        <v>4.45476163698231</v>
      </c>
      <c r="D138" s="22" t="n">
        <f aca="false">D112-D50</f>
        <v>9.73690409245546</v>
      </c>
      <c r="E138" s="22" t="n">
        <f aca="false">E112-E50</f>
        <v>9.78226023113848</v>
      </c>
      <c r="F138" s="22" t="n">
        <f aca="false">F112-F50</f>
        <v>-7.36834942215387</v>
      </c>
      <c r="G138" s="22" t="n">
        <f aca="false">G112-G50</f>
        <v>1.84952644461555</v>
      </c>
      <c r="H138" s="22" t="n">
        <f aca="false">H112-H50</f>
        <v>8.7319761115391</v>
      </c>
      <c r="I138" s="22" t="n">
        <f aca="false">I112-I50</f>
        <v>7.47320427884847</v>
      </c>
      <c r="J138" s="22" t="n">
        <f aca="false">J112-J50</f>
        <v>1.94031629712117</v>
      </c>
      <c r="K138" s="22" t="n">
        <f aca="false">K112-K50</f>
        <v>-0.846287017197028</v>
      </c>
      <c r="L138" s="22" t="n">
        <f aca="false">L112-L50</f>
        <v>-5.39454864699292</v>
      </c>
      <c r="M138" s="22" t="n">
        <f aca="false">M112-M50</f>
        <v>-14.7979040590817</v>
      </c>
      <c r="N138" s="22" t="n">
        <f aca="false">N112-N50</f>
        <v>-37.5193731243439</v>
      </c>
      <c r="O138" s="22" t="n">
        <f aca="false">O112-O50</f>
        <v>-15.0082780015159</v>
      </c>
      <c r="P138" s="22" t="n">
        <f aca="false">P112-P50</f>
        <v>-6.00463308005237</v>
      </c>
      <c r="Q138" s="22" t="n">
        <f aca="false">Q112-Q50</f>
        <v>-2.40515793063605</v>
      </c>
      <c r="R138" s="22" t="n">
        <f aca="false">R112-R50</f>
        <v>-0.970324918791448</v>
      </c>
      <c r="S138" s="22" t="n">
        <f aca="false">S112-S50</f>
        <v>-0.408784333858875</v>
      </c>
      <c r="T138" s="22" t="n">
        <f aca="false">T112-T50</f>
        <v>-0.215149649399336</v>
      </c>
      <c r="U138" s="22" t="n">
        <f aca="false">U112-U50</f>
        <v>-0.215149649399336</v>
      </c>
    </row>
    <row r="139" customFormat="false" ht="12.75" hidden="false" customHeight="false" outlineLevel="0" collapsed="false">
      <c r="A139" s="0" t="n">
        <v>80</v>
      </c>
      <c r="B139" s="22" t="n">
        <f aca="false">B113-B51</f>
        <v>28.2455755119368</v>
      </c>
      <c r="C139" s="22" t="n">
        <f aca="false">C113-C51</f>
        <v>4.61393877984165</v>
      </c>
      <c r="D139" s="22" t="n">
        <f aca="false">D113-D51</f>
        <v>9.1348469496038</v>
      </c>
      <c r="E139" s="22" t="n">
        <f aca="false">E113-E51</f>
        <v>8.87711737400969</v>
      </c>
      <c r="F139" s="22" t="n">
        <f aca="false">F113-F51</f>
        <v>-9.39120656497585</v>
      </c>
      <c r="G139" s="22" t="n">
        <f aca="false">G113-G51</f>
        <v>3.88838358755993</v>
      </c>
      <c r="H139" s="22" t="n">
        <f aca="false">H113-H51</f>
        <v>8.66751896890014</v>
      </c>
      <c r="I139" s="22" t="n">
        <f aca="false">I113-I51</f>
        <v>8.24742142225023</v>
      </c>
      <c r="J139" s="22" t="n">
        <f aca="false">J113-J51</f>
        <v>2.25000315562602</v>
      </c>
      <c r="K139" s="22" t="n">
        <f aca="false">K113-K51</f>
        <v>-0.72241227093491</v>
      </c>
      <c r="L139" s="22" t="n">
        <f aca="false">L113-L51</f>
        <v>-5.34499874133689</v>
      </c>
      <c r="M139" s="22" t="n">
        <f aca="false">M113-M51</f>
        <v>-14.7780840789428</v>
      </c>
      <c r="N139" s="22" t="n">
        <f aca="false">N113-N51</f>
        <v>-37.5114450875972</v>
      </c>
      <c r="O139" s="22" t="n">
        <f aca="false">O113-O51</f>
        <v>-15.0051066750893</v>
      </c>
      <c r="P139" s="22" t="n">
        <f aca="false">P113-P51</f>
        <v>-6.00336427016191</v>
      </c>
      <c r="Q139" s="22" t="n">
        <f aca="false">Q113-Q51</f>
        <v>-2.40464970838002</v>
      </c>
      <c r="R139" s="22" t="n">
        <f aca="false">R113-R51</f>
        <v>-0.970119884139422</v>
      </c>
      <c r="S139" s="22" t="n">
        <f aca="false">S113-S51</f>
        <v>-0.40869795562412</v>
      </c>
      <c r="T139" s="22" t="n">
        <f aca="false">T113-T51</f>
        <v>-0.215104187170709</v>
      </c>
      <c r="U139" s="22" t="n">
        <f aca="false">U113-U51</f>
        <v>-0.215104187170709</v>
      </c>
    </row>
    <row r="140" customFormat="false" ht="12.75" hidden="false" customHeight="false" outlineLevel="0" collapsed="false">
      <c r="A140" s="0" t="n">
        <v>85</v>
      </c>
      <c r="B140" s="22" t="n">
        <f aca="false">B114-B52</f>
        <v>28.4108052262229</v>
      </c>
      <c r="C140" s="22" t="n">
        <f aca="false">C114-C52</f>
        <v>5.02701306555741</v>
      </c>
      <c r="D140" s="22" t="n">
        <f aca="false">D114-D52</f>
        <v>8.16753266389355</v>
      </c>
      <c r="E140" s="22" t="n">
        <f aca="false">E114-E52</f>
        <v>7.65883165973401</v>
      </c>
      <c r="F140" s="22" t="n">
        <f aca="false">F114-F52</f>
        <v>-10.9569208506643</v>
      </c>
      <c r="G140" s="22" t="n">
        <f aca="false">G114-G52</f>
        <v>5.566097873339</v>
      </c>
      <c r="H140" s="22" t="n">
        <f aca="false">H114-H52</f>
        <v>9.09860468334728</v>
      </c>
      <c r="I140" s="22" t="n">
        <f aca="false">I114-I52</f>
        <v>8.81985570836787</v>
      </c>
      <c r="J140" s="22" t="n">
        <f aca="false">J114-J52</f>
        <v>2.47897687091881</v>
      </c>
      <c r="K140" s="22" t="n">
        <f aca="false">K114-K52</f>
        <v>-0.630822782702808</v>
      </c>
      <c r="L140" s="22" t="n">
        <f aca="false">L114-L52</f>
        <v>-5.30836294075743</v>
      </c>
      <c r="M140" s="22" t="n">
        <f aca="false">M114-M52</f>
        <v>-14.7634297454938</v>
      </c>
      <c r="N140" s="22" t="n">
        <f aca="false">N114-N52</f>
        <v>-37.5055833211745</v>
      </c>
      <c r="O140" s="22" t="n">
        <f aca="false">O114-O52</f>
        <v>-15.0027618859122</v>
      </c>
      <c r="P140" s="22" t="n">
        <f aca="false">P114-P52</f>
        <v>-6.00242614796935</v>
      </c>
      <c r="Q140" s="22" t="n">
        <f aca="false">Q114-Q52</f>
        <v>-2.40427394319977</v>
      </c>
      <c r="R140" s="22" t="n">
        <f aca="false">R114-R52</f>
        <v>-0.969968287309257</v>
      </c>
      <c r="S140" s="22" t="n">
        <f aca="false">S114-S52</f>
        <v>-0.408634089997577</v>
      </c>
      <c r="T140" s="22" t="n">
        <f aca="false">T114-T52</f>
        <v>-0.215070573683079</v>
      </c>
      <c r="U140" s="22" t="n">
        <f aca="false">U114-U52</f>
        <v>-0.215070573683079</v>
      </c>
    </row>
    <row r="141" customFormat="false" ht="12.75" hidden="false" customHeight="false" outlineLevel="0" collapsed="false">
      <c r="A141" s="0" t="n">
        <v>90</v>
      </c>
      <c r="B141" s="22" t="n">
        <f aca="false">B115-B53</f>
        <v>29.5163809461874</v>
      </c>
      <c r="C141" s="22" t="n">
        <f aca="false">C115-C53</f>
        <v>8.790952365468</v>
      </c>
      <c r="D141" s="22" t="n">
        <f aca="false">D115-D53</f>
        <v>-9.02261908633</v>
      </c>
      <c r="E141" s="22" t="n">
        <f aca="false">E115-E53</f>
        <v>-2.95654771582463</v>
      </c>
      <c r="F141" s="22" t="n">
        <f aca="false">F115-F53</f>
        <v>15.4486307104385</v>
      </c>
      <c r="G141" s="22" t="n">
        <f aca="false">G115-G53</f>
        <v>6.7575767760959</v>
      </c>
      <c r="H141" s="22" t="n">
        <f aca="false">H115-H53</f>
        <v>13.1483419402398</v>
      </c>
      <c r="I141" s="22" t="n">
        <f aca="false">I115-I53</f>
        <v>-2.62738514940065</v>
      </c>
      <c r="J141" s="22" t="n">
        <f aca="false">J115-J53</f>
        <v>-1.76775887350186</v>
      </c>
      <c r="K141" s="22" t="n">
        <f aca="false">K115-K53</f>
        <v>-2.4991155837547</v>
      </c>
      <c r="L141" s="22" t="n">
        <f aca="false">L115-L53</f>
        <v>-5.47967631938673</v>
      </c>
      <c r="M141" s="22" t="n">
        <f aca="false">M115-M53</f>
        <v>-13.3919457424668</v>
      </c>
      <c r="N141" s="22" t="n">
        <f aca="false">N115-N53</f>
        <v>-33.3569663337667</v>
      </c>
      <c r="O141" s="22" t="n">
        <f aca="false">O115-O53</f>
        <v>-13.3432566254569</v>
      </c>
      <c r="P141" s="22" t="n">
        <f aca="false">P115-P53</f>
        <v>-5.33847788005733</v>
      </c>
      <c r="Q141" s="22" t="n">
        <f aca="false">Q115-Q53</f>
        <v>-2.13832922671008</v>
      </c>
      <c r="R141" s="22" t="n">
        <f aca="false">R115-R53</f>
        <v>-0.862676877400645</v>
      </c>
      <c r="S141" s="22" t="n">
        <f aca="false">S115-S53</f>
        <v>-0.363433717752287</v>
      </c>
      <c r="T141" s="22" t="n">
        <f aca="false">T115-T53</f>
        <v>-0.191280904080486</v>
      </c>
      <c r="U141" s="22" t="n">
        <f aca="false">U115-U53</f>
        <v>-0.191280904080486</v>
      </c>
    </row>
    <row r="142" customFormat="false" ht="12.75" hidden="false" customHeight="false" outlineLevel="0" collapsed="false">
      <c r="A142" s="0" t="n">
        <v>95</v>
      </c>
      <c r="B142" s="22" t="n">
        <f aca="false">B116-B54</f>
        <v>28.5841935176152</v>
      </c>
      <c r="C142" s="22" t="n">
        <f aca="false">C116-C54</f>
        <v>5.46048379403783</v>
      </c>
      <c r="D142" s="22" t="n">
        <f aca="false">D116-D54</f>
        <v>-6.74879051490552</v>
      </c>
      <c r="E142" s="22" t="n">
        <f aca="false">E116-E54</f>
        <v>-3.03197628726434</v>
      </c>
      <c r="F142" s="22" t="n">
        <f aca="false">F116-F54</f>
        <v>13.9560592818391</v>
      </c>
      <c r="G142" s="22" t="n">
        <f aca="false">G116-G54</f>
        <v>9.504548204598</v>
      </c>
      <c r="H142" s="22" t="n">
        <f aca="false">H116-H54</f>
        <v>15.6071305114947</v>
      </c>
      <c r="I142" s="22" t="n">
        <f aca="false">I116-I54</f>
        <v>-3.24386972126331</v>
      </c>
      <c r="J142" s="22" t="n">
        <f aca="false">J116-J54</f>
        <v>-2.01435270315824</v>
      </c>
      <c r="K142" s="22" t="n">
        <f aca="false">K116-K54</f>
        <v>-2.59775311789508</v>
      </c>
      <c r="L142" s="22" t="n">
        <f aca="false">L116-L54</f>
        <v>-5.51913133873677</v>
      </c>
      <c r="M142" s="22" t="n">
        <f aca="false">M116-M54</f>
        <v>-13.407727764441</v>
      </c>
      <c r="N142" s="22" t="n">
        <f aca="false">N116-N54</f>
        <v>-33.3632791781429</v>
      </c>
      <c r="O142" s="22" t="n">
        <f aca="false">O116-O54</f>
        <v>-13.3457818521724</v>
      </c>
      <c r="P142" s="22" t="n">
        <f aca="false">P116-P54</f>
        <v>-5.33948819315765</v>
      </c>
      <c r="Q142" s="22" t="n">
        <f aca="false">Q116-Q54</f>
        <v>-2.13873390798381</v>
      </c>
      <c r="R142" s="22" t="n">
        <f aca="false">R116-R54</f>
        <v>-0.862840139995114</v>
      </c>
      <c r="S142" s="22" t="n">
        <f aca="false">S116-S54</f>
        <v>-0.363502498002163</v>
      </c>
      <c r="T142" s="22" t="n">
        <f aca="false">T116-T54</f>
        <v>-0.191317104211521</v>
      </c>
      <c r="U142" s="22" t="n">
        <f aca="false">U116-U54</f>
        <v>-0.191317104211521</v>
      </c>
    </row>
    <row r="143" customFormat="false" ht="12.75" hidden="false" customHeight="false" outlineLevel="0" collapsed="false">
      <c r="A143" s="0" t="n">
        <v>100</v>
      </c>
      <c r="B143" s="22" t="n">
        <f aca="false">B117-B55</f>
        <v>27.3917754769163</v>
      </c>
      <c r="C143" s="22" t="n">
        <f aca="false">C117-C55</f>
        <v>2.47943869229039</v>
      </c>
      <c r="D143" s="22" t="n">
        <f aca="false">D117-D55</f>
        <v>-4.20140326927344</v>
      </c>
      <c r="E143" s="22" t="n">
        <f aca="false">E117-E55</f>
        <v>-2.66350817318335</v>
      </c>
      <c r="F143" s="22" t="n">
        <f aca="false">F117-F55</f>
        <v>11.4772295670412</v>
      </c>
      <c r="G143" s="22" t="n">
        <f aca="false">G117-G55</f>
        <v>12.9474739176026</v>
      </c>
      <c r="H143" s="22" t="n">
        <f aca="false">H117-H55</f>
        <v>17.0704447940063</v>
      </c>
      <c r="I143" s="22" t="n">
        <f aca="false">I117-I55</f>
        <v>-3.44318401498413</v>
      </c>
      <c r="J143" s="22" t="n">
        <f aca="false">J117-J55</f>
        <v>-2.0556784374603</v>
      </c>
      <c r="K143" s="22" t="n">
        <f aca="false">K117-K55</f>
        <v>-2.51828345365129</v>
      </c>
      <c r="L143" s="22" t="n">
        <f aca="false">L117-L55</f>
        <v>-5.24734357812804</v>
      </c>
      <c r="M143" s="22" t="n">
        <f aca="false">M117-M55</f>
        <v>-13.6990129229202</v>
      </c>
      <c r="N143" s="22" t="n">
        <f aca="false">N117-N55</f>
        <v>-33.4797938983402</v>
      </c>
      <c r="O143" s="22" t="n">
        <f aca="false">O117-O55</f>
        <v>-13.3923893822662</v>
      </c>
      <c r="P143" s="22" t="n">
        <f aca="false">P117-P55</f>
        <v>-5.35813531023177</v>
      </c>
      <c r="Q143" s="22" t="n">
        <f aca="false">Q117-Q55</f>
        <v>-2.1462030174057</v>
      </c>
      <c r="R143" s="22" t="n">
        <f aca="false">R117-R55</f>
        <v>-0.865853440244791</v>
      </c>
      <c r="S143" s="22" t="n">
        <f aca="false">S117-S55</f>
        <v>-0.364771959305472</v>
      </c>
      <c r="T143" s="22" t="n">
        <f aca="false">T117-T55</f>
        <v>-0.19198524173953</v>
      </c>
      <c r="U143" s="22" t="n">
        <f aca="false">U117-U55</f>
        <v>-0.19198524173953</v>
      </c>
    </row>
    <row r="144" customFormat="false" ht="12.75" hidden="false" customHeight="false" outlineLevel="0" collapsed="false">
      <c r="A144" s="0" t="n">
        <v>105</v>
      </c>
      <c r="B144" s="22" t="n">
        <f aca="false">B118-B56</f>
        <v>27.3917754769163</v>
      </c>
      <c r="C144" s="22" t="n">
        <f aca="false">C118-C56</f>
        <v>2.47943869229039</v>
      </c>
      <c r="D144" s="22" t="n">
        <f aca="false">D118-D56</f>
        <v>-4.20140326927344</v>
      </c>
      <c r="E144" s="22" t="n">
        <f aca="false">E118-E56</f>
        <v>-2.66350817318335</v>
      </c>
      <c r="F144" s="22" t="n">
        <f aca="false">F118-F56</f>
        <v>11.4772295670412</v>
      </c>
      <c r="G144" s="22" t="n">
        <f aca="false">G118-G56</f>
        <v>12.9474739176026</v>
      </c>
      <c r="H144" s="22" t="n">
        <f aca="false">H118-H56</f>
        <v>17.0704447940063</v>
      </c>
      <c r="I144" s="22" t="n">
        <f aca="false">I118-I56</f>
        <v>-3.44318401498413</v>
      </c>
      <c r="J144" s="22" t="n">
        <f aca="false">J118-J56</f>
        <v>-2.0556784374603</v>
      </c>
      <c r="K144" s="22" t="n">
        <f aca="false">K118-K56</f>
        <v>-2.51828345365129</v>
      </c>
      <c r="L144" s="22" t="n">
        <f aca="false">L118-L56</f>
        <v>-5.24734357812804</v>
      </c>
      <c r="M144" s="22" t="n">
        <f aca="false">M118-M56</f>
        <v>-13.6990129229202</v>
      </c>
      <c r="N144" s="22" t="n">
        <f aca="false">N118-N56</f>
        <v>-33.4797938983402</v>
      </c>
      <c r="O144" s="22" t="n">
        <f aca="false">O118-O56</f>
        <v>-13.3923893822662</v>
      </c>
      <c r="P144" s="22" t="n">
        <f aca="false">P118-P56</f>
        <v>-5.35813531023177</v>
      </c>
      <c r="Q144" s="22" t="n">
        <f aca="false">Q118-Q56</f>
        <v>-2.1462030174057</v>
      </c>
      <c r="R144" s="22" t="n">
        <f aca="false">R118-R56</f>
        <v>-0.865853440244791</v>
      </c>
      <c r="S144" s="22" t="n">
        <f aca="false">S118-S56</f>
        <v>-0.364771959305472</v>
      </c>
      <c r="T144" s="22" t="n">
        <f aca="false">T118-T56</f>
        <v>-0.19198524173953</v>
      </c>
      <c r="U144" s="22" t="n">
        <f aca="false">U118-U56</f>
        <v>-0.19198524173953</v>
      </c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</row>
    <row r="153" customFormat="false" ht="12.75" hidden="false" customHeight="false" outlineLevel="0" collapsed="false">
      <c r="B153" s="22" t="n">
        <f aca="false">B72</f>
        <v>0.6</v>
      </c>
      <c r="E153" s="0" t="s">
        <v>32</v>
      </c>
    </row>
    <row r="155" customFormat="false" ht="12.75" hidden="false" customHeight="false" outlineLevel="0" collapsed="false">
      <c r="A155" s="22" t="n">
        <v>15</v>
      </c>
      <c r="B155" s="22" t="n">
        <f aca="false">B38</f>
        <v>848</v>
      </c>
      <c r="C155" s="22" t="n">
        <f aca="false">C38</f>
        <v>995</v>
      </c>
      <c r="D155" s="22" t="n">
        <f aca="false">D38</f>
        <v>1051</v>
      </c>
      <c r="E155" s="22" t="n">
        <f aca="false">E38</f>
        <v>1118</v>
      </c>
      <c r="F155" s="22" t="n">
        <f aca="false">F38</f>
        <v>1098</v>
      </c>
      <c r="G155" s="22" t="n">
        <f aca="false">G38</f>
        <v>1019</v>
      </c>
      <c r="H155" s="22" t="n">
        <f aca="false">H38</f>
        <v>1034</v>
      </c>
      <c r="I155" s="22" t="n">
        <f aca="false">I38</f>
        <v>1134</v>
      </c>
      <c r="J155" s="22" t="n">
        <f aca="false">J38</f>
        <v>1176</v>
      </c>
      <c r="K155" s="22" t="n">
        <f aca="false">K38</f>
        <v>1217</v>
      </c>
      <c r="L155" s="22" t="n">
        <f aca="false">L38</f>
        <v>1259</v>
      </c>
      <c r="M155" s="22" t="n">
        <f aca="false">M38</f>
        <v>1300</v>
      </c>
      <c r="N155" s="22" t="n">
        <f aca="false">N38</f>
        <v>1342</v>
      </c>
      <c r="O155" s="22" t="n">
        <f aca="false">O38</f>
        <v>1342</v>
      </c>
      <c r="P155" s="22" t="n">
        <f aca="false">P38</f>
        <v>1342</v>
      </c>
      <c r="Q155" s="22" t="n">
        <f aca="false">Q38</f>
        <v>1342</v>
      </c>
      <c r="R155" s="22" t="n">
        <f aca="false">R38</f>
        <v>1342</v>
      </c>
      <c r="S155" s="22" t="n">
        <f aca="false">S38</f>
        <v>1342</v>
      </c>
      <c r="T155" s="22" t="n">
        <f aca="false">T38</f>
        <v>1342</v>
      </c>
      <c r="U155" s="22" t="n">
        <f aca="false">U38</f>
        <v>1342</v>
      </c>
    </row>
    <row r="156" customFormat="false" ht="12.75" hidden="false" customHeight="false" outlineLevel="0" collapsed="false">
      <c r="A156" s="22" t="n">
        <v>20</v>
      </c>
      <c r="B156" s="22" t="n">
        <f aca="false">$B$153*B38+(1-$B$153)*B155</f>
        <v>848</v>
      </c>
      <c r="C156" s="22" t="n">
        <f aca="false">$B$153*C38+(1-$B$153)*C155</f>
        <v>995</v>
      </c>
      <c r="D156" s="22" t="n">
        <f aca="false">$B$153*D38+(1-$B$153)*D155</f>
        <v>1051</v>
      </c>
      <c r="E156" s="22" t="n">
        <f aca="false">$B$153*E38+(1-$B$153)*E155</f>
        <v>1118</v>
      </c>
      <c r="F156" s="22" t="n">
        <f aca="false">$B$153*F38+(1-$B$153)*F155</f>
        <v>1098</v>
      </c>
      <c r="G156" s="22" t="n">
        <f aca="false">$B$153*G38+(1-$B$153)*G155</f>
        <v>1019</v>
      </c>
      <c r="H156" s="22" t="n">
        <f aca="false">$B$153*H38+(1-$B$153)*H155</f>
        <v>1034</v>
      </c>
      <c r="I156" s="22" t="n">
        <f aca="false">$B$153*I38+(1-$B$153)*I155</f>
        <v>1134</v>
      </c>
      <c r="J156" s="22" t="n">
        <f aca="false">$B$153*J38+(1-$B$153)*J155</f>
        <v>1176</v>
      </c>
      <c r="K156" s="22" t="n">
        <f aca="false">$B$153*K38+(1-$B$153)*K155</f>
        <v>1217</v>
      </c>
      <c r="L156" s="22" t="n">
        <f aca="false">$B$153*L38+(1-$B$153)*L155</f>
        <v>1259</v>
      </c>
      <c r="M156" s="22" t="n">
        <f aca="false">$B$153*M38+(1-$B$153)*M155</f>
        <v>1300</v>
      </c>
      <c r="N156" s="22" t="n">
        <f aca="false">$B$153*N38+(1-$B$153)*N155</f>
        <v>1342</v>
      </c>
      <c r="O156" s="22" t="n">
        <f aca="false">$B$153*O38+(1-$B$153)*O155</f>
        <v>1342</v>
      </c>
      <c r="P156" s="22" t="n">
        <f aca="false">$B$153*P38+(1-$B$153)*P155</f>
        <v>1342</v>
      </c>
      <c r="Q156" s="22" t="n">
        <f aca="false">$B$153*Q38+(1-$B$153)*Q155</f>
        <v>1342</v>
      </c>
      <c r="R156" s="22" t="n">
        <f aca="false">$B$153*R38+(1-$B$153)*R155</f>
        <v>1342</v>
      </c>
      <c r="S156" s="22" t="n">
        <f aca="false">$B$153*S38+(1-$B$153)*S155</f>
        <v>1342</v>
      </c>
      <c r="T156" s="22" t="n">
        <f aca="false">$B$153*T38+(1-$B$153)*T155</f>
        <v>1342</v>
      </c>
      <c r="U156" s="22" t="n">
        <f aca="false">$B$153*U38+(1-$B$153)*U155</f>
        <v>1342</v>
      </c>
    </row>
    <row r="157" customFormat="false" ht="12.75" hidden="false" customHeight="false" outlineLevel="0" collapsed="false">
      <c r="A157" s="22" t="n">
        <v>25</v>
      </c>
      <c r="B157" s="22" t="n">
        <f aca="false">$B$153*B39+(1-$B$153)*B156</f>
        <v>890.6</v>
      </c>
      <c r="C157" s="22" t="n">
        <f aca="false">$B$153*C39+(1-$B$153)*C156</f>
        <v>1038.2</v>
      </c>
      <c r="D157" s="22" t="n">
        <f aca="false">$B$153*D39+(1-$B$153)*D156</f>
        <v>1118.2</v>
      </c>
      <c r="E157" s="22" t="n">
        <f aca="false">$B$153*E39+(1-$B$153)*E156</f>
        <v>1185.8</v>
      </c>
      <c r="F157" s="22" t="n">
        <f aca="false">$B$153*F39+(1-$B$153)*F156</f>
        <v>1165.2</v>
      </c>
      <c r="G157" s="22" t="n">
        <f aca="false">$B$153*G39+(1-$B$153)*G156</f>
        <v>1176.2</v>
      </c>
      <c r="H157" s="22" t="n">
        <f aca="false">$B$153*H39+(1-$B$153)*H156</f>
        <v>1191.2</v>
      </c>
      <c r="I157" s="22" t="n">
        <f aca="false">$B$153*I39+(1-$B$153)*I156</f>
        <v>1388.4</v>
      </c>
      <c r="J157" s="22" t="n">
        <f aca="false">$B$153*J39+(1-$B$153)*J156</f>
        <v>1430.4</v>
      </c>
      <c r="K157" s="22" t="n">
        <f aca="false">$B$153*K39+(1-$B$153)*K156</f>
        <v>1471.4</v>
      </c>
      <c r="L157" s="22" t="n">
        <f aca="false">$B$153*L39+(1-$B$153)*L156</f>
        <v>1513.4</v>
      </c>
      <c r="M157" s="22" t="n">
        <f aca="false">$B$153*M39+(1-$B$153)*M156</f>
        <v>1554.4</v>
      </c>
      <c r="N157" s="22" t="n">
        <f aca="false">$B$153*N39+(1-$B$153)*N156</f>
        <v>1596.4</v>
      </c>
      <c r="O157" s="22" t="n">
        <f aca="false">$B$153*O39+(1-$B$153)*O156</f>
        <v>1596.4</v>
      </c>
      <c r="P157" s="22" t="n">
        <f aca="false">$B$153*P39+(1-$B$153)*P156</f>
        <v>1596.4</v>
      </c>
      <c r="Q157" s="22" t="n">
        <f aca="false">$B$153*Q39+(1-$B$153)*Q156</f>
        <v>1596.4</v>
      </c>
      <c r="R157" s="22" t="n">
        <f aca="false">$B$153*R39+(1-$B$153)*R156</f>
        <v>1596.4</v>
      </c>
      <c r="S157" s="22" t="n">
        <f aca="false">$B$153*S39+(1-$B$153)*S156</f>
        <v>1596.4</v>
      </c>
      <c r="T157" s="22" t="n">
        <f aca="false">$B$153*T39+(1-$B$153)*T156</f>
        <v>1596.4</v>
      </c>
      <c r="U157" s="22" t="n">
        <f aca="false">$B$153*U39+(1-$B$153)*U156</f>
        <v>1596.4</v>
      </c>
    </row>
    <row r="158" customFormat="false" ht="12.75" hidden="false" customHeight="false" outlineLevel="0" collapsed="false">
      <c r="A158" s="22" t="n">
        <v>30</v>
      </c>
      <c r="B158" s="22" t="n">
        <f aca="false">$B$153*B40+(1-$B$153)*B157</f>
        <v>950.24</v>
      </c>
      <c r="C158" s="22" t="n">
        <f aca="false">$B$153*C40+(1-$B$153)*C157</f>
        <v>1098.08</v>
      </c>
      <c r="D158" s="22" t="n">
        <f aca="false">$B$153*D40+(1-$B$153)*D157</f>
        <v>1234.48</v>
      </c>
      <c r="E158" s="22" t="n">
        <f aca="false">$B$153*E40+(1-$B$153)*E157</f>
        <v>1308.92</v>
      </c>
      <c r="F158" s="22" t="n">
        <f aca="false">$B$153*F40+(1-$B$153)*F157</f>
        <v>1320.48</v>
      </c>
      <c r="G158" s="22" t="n">
        <f aca="false">$B$153*G40+(1-$B$153)*G157</f>
        <v>1305.08</v>
      </c>
      <c r="H158" s="22" t="n">
        <f aca="false">$B$153*H40+(1-$B$153)*H157</f>
        <v>1334.48</v>
      </c>
      <c r="I158" s="22" t="n">
        <f aca="false">$B$153*I40+(1-$B$153)*I157</f>
        <v>1452.96</v>
      </c>
      <c r="J158" s="22" t="n">
        <f aca="false">$B$153*J40+(1-$B$153)*J157</f>
        <v>1519.56</v>
      </c>
      <c r="K158" s="22" t="n">
        <f aca="false">$B$153*K40+(1-$B$153)*K157</f>
        <v>1586.36</v>
      </c>
      <c r="L158" s="22" t="n">
        <f aca="false">$B$153*L40+(1-$B$153)*L157</f>
        <v>1652.96</v>
      </c>
      <c r="M158" s="22" t="n">
        <f aca="false">$B$153*M40+(1-$B$153)*M157</f>
        <v>1719.76</v>
      </c>
      <c r="N158" s="22" t="n">
        <f aca="false">$B$153*N40+(1-$B$153)*N157</f>
        <v>1786.36</v>
      </c>
      <c r="O158" s="22" t="n">
        <f aca="false">$B$153*O40+(1-$B$153)*O157</f>
        <v>1786.36</v>
      </c>
      <c r="P158" s="22" t="n">
        <f aca="false">$B$153*P40+(1-$B$153)*P157</f>
        <v>1786.36</v>
      </c>
      <c r="Q158" s="22" t="n">
        <f aca="false">$B$153*Q40+(1-$B$153)*Q157</f>
        <v>1786.36</v>
      </c>
      <c r="R158" s="22" t="n">
        <f aca="false">$B$153*R40+(1-$B$153)*R157</f>
        <v>1786.36</v>
      </c>
      <c r="S158" s="22" t="n">
        <f aca="false">$B$153*S40+(1-$B$153)*S157</f>
        <v>1786.36</v>
      </c>
      <c r="T158" s="22" t="n">
        <f aca="false">$B$153*T40+(1-$B$153)*T157</f>
        <v>1786.36</v>
      </c>
      <c r="U158" s="22" t="n">
        <f aca="false">$B$153*U40+(1-$B$153)*U157</f>
        <v>1786.36</v>
      </c>
    </row>
    <row r="159" customFormat="false" ht="12.75" hidden="false" customHeight="false" outlineLevel="0" collapsed="false">
      <c r="A159" s="22" t="n">
        <v>35</v>
      </c>
      <c r="B159" s="22" t="n">
        <f aca="false">$B$153*B41+(1-$B$153)*B158</f>
        <v>1030.496</v>
      </c>
      <c r="C159" s="22" t="n">
        <f aca="false">$B$153*C41+(1-$B$153)*C158</f>
        <v>1166.432</v>
      </c>
      <c r="D159" s="22" t="n">
        <f aca="false">$B$153*D41+(1-$B$153)*D158</f>
        <v>1299.592</v>
      </c>
      <c r="E159" s="22" t="n">
        <f aca="false">$B$153*E41+(1-$B$153)*E158</f>
        <v>1376.168</v>
      </c>
      <c r="F159" s="22" t="n">
        <f aca="false">$B$153*F41+(1-$B$153)*F158</f>
        <v>1399.992</v>
      </c>
      <c r="G159" s="22" t="n">
        <f aca="false">$B$153*G41+(1-$B$153)*G158</f>
        <v>1404.032</v>
      </c>
      <c r="H159" s="22" t="n">
        <f aca="false">$B$153*H41+(1-$B$153)*H158</f>
        <v>1439.792</v>
      </c>
      <c r="I159" s="22" t="n">
        <f aca="false">$B$153*I41+(1-$B$153)*I158</f>
        <v>1524.384</v>
      </c>
      <c r="J159" s="22" t="n">
        <f aca="false">$B$153*J41+(1-$B$153)*J158</f>
        <v>1600.824</v>
      </c>
      <c r="K159" s="22" t="n">
        <f aca="false">$B$153*K41+(1-$B$153)*K158</f>
        <v>1677.344</v>
      </c>
      <c r="L159" s="22" t="n">
        <f aca="false">$B$153*L41+(1-$B$153)*L158</f>
        <v>1753.784</v>
      </c>
      <c r="M159" s="22" t="n">
        <f aca="false">$B$153*M41+(1-$B$153)*M158</f>
        <v>1830.304</v>
      </c>
      <c r="N159" s="22" t="n">
        <f aca="false">$B$153*N41+(1-$B$153)*N158</f>
        <v>1906.744</v>
      </c>
      <c r="O159" s="22" t="n">
        <f aca="false">$B$153*O41+(1-$B$153)*O158</f>
        <v>1906.744</v>
      </c>
      <c r="P159" s="22" t="n">
        <f aca="false">$B$153*P41+(1-$B$153)*P158</f>
        <v>1906.744</v>
      </c>
      <c r="Q159" s="22" t="n">
        <f aca="false">$B$153*Q41+(1-$B$153)*Q158</f>
        <v>1906.744</v>
      </c>
      <c r="R159" s="22" t="n">
        <f aca="false">$B$153*R41+(1-$B$153)*R158</f>
        <v>1906.744</v>
      </c>
      <c r="S159" s="22" t="n">
        <f aca="false">$B$153*S41+(1-$B$153)*S158</f>
        <v>1906.744</v>
      </c>
      <c r="T159" s="22" t="n">
        <f aca="false">$B$153*T41+(1-$B$153)*T158</f>
        <v>1906.744</v>
      </c>
      <c r="U159" s="22" t="n">
        <f aca="false">$B$153*U41+(1-$B$153)*U158</f>
        <v>1906.744</v>
      </c>
    </row>
    <row r="160" customFormat="false" ht="12.75" hidden="false" customHeight="false" outlineLevel="0" collapsed="false">
      <c r="A160" s="22" t="n">
        <v>40</v>
      </c>
      <c r="B160" s="22" t="n">
        <f aca="false">$B$153*B42+(1-$B$153)*B159</f>
        <v>1095.5984</v>
      </c>
      <c r="C160" s="22" t="n">
        <f aca="false">$B$153*C42+(1-$B$153)*C159</f>
        <v>1227.3728</v>
      </c>
      <c r="D160" s="22" t="n">
        <f aca="false">$B$153*D42+(1-$B$153)*D159</f>
        <v>1344.8368</v>
      </c>
      <c r="E160" s="22" t="n">
        <f aca="false">$B$153*E42+(1-$B$153)*E159</f>
        <v>1421.6672</v>
      </c>
      <c r="F160" s="22" t="n">
        <f aca="false">$B$153*F42+(1-$B$153)*F159</f>
        <v>1449.1968</v>
      </c>
      <c r="G160" s="22" t="n">
        <f aca="false">$B$153*G42+(1-$B$153)*G159</f>
        <v>1482.6128</v>
      </c>
      <c r="H160" s="22" t="n">
        <f aca="false">$B$153*H42+(1-$B$153)*H159</f>
        <v>1522.1168</v>
      </c>
      <c r="I160" s="22" t="n">
        <f aca="false">$B$153*I42+(1-$B$153)*I159</f>
        <v>1591.9536</v>
      </c>
      <c r="J160" s="22" t="n">
        <f aca="false">$B$153*J42+(1-$B$153)*J159</f>
        <v>1671.7296</v>
      </c>
      <c r="K160" s="22" t="n">
        <f aca="false">$B$153*K42+(1-$B$153)*K159</f>
        <v>1752.1376</v>
      </c>
      <c r="L160" s="22" t="n">
        <f aca="false">$B$153*L42+(1-$B$153)*L159</f>
        <v>1831.9136</v>
      </c>
      <c r="M160" s="22" t="n">
        <f aca="false">$B$153*M42+(1-$B$153)*M159</f>
        <v>1911.7216</v>
      </c>
      <c r="N160" s="22" t="n">
        <f aca="false">$B$153*N42+(1-$B$153)*N159</f>
        <v>1991.4976</v>
      </c>
      <c r="O160" s="22" t="n">
        <f aca="false">$B$153*O42+(1-$B$153)*O159</f>
        <v>1991.4976</v>
      </c>
      <c r="P160" s="22" t="n">
        <f aca="false">$B$153*P42+(1-$B$153)*P159</f>
        <v>1991.4976</v>
      </c>
      <c r="Q160" s="22" t="n">
        <f aca="false">$B$153*Q42+(1-$B$153)*Q159</f>
        <v>1991.4976</v>
      </c>
      <c r="R160" s="22" t="n">
        <f aca="false">$B$153*R42+(1-$B$153)*R159</f>
        <v>1991.4976</v>
      </c>
      <c r="S160" s="22" t="n">
        <f aca="false">$B$153*S42+(1-$B$153)*S159</f>
        <v>1991.4976</v>
      </c>
      <c r="T160" s="22" t="n">
        <f aca="false">$B$153*T42+(1-$B$153)*T159</f>
        <v>1991.4976</v>
      </c>
      <c r="U160" s="22" t="n">
        <f aca="false">$B$153*U42+(1-$B$153)*U159</f>
        <v>1991.4976</v>
      </c>
    </row>
    <row r="161" customFormat="false" ht="12.75" hidden="false" customHeight="false" outlineLevel="0" collapsed="false">
      <c r="A161" s="22" t="n">
        <v>45</v>
      </c>
      <c r="B161" s="22" t="n">
        <f aca="false">$B$153*B43+(1-$B$153)*B160</f>
        <v>1148.63936</v>
      </c>
      <c r="C161" s="22" t="n">
        <f aca="false">$B$153*C43+(1-$B$153)*C160</f>
        <v>1278.74912</v>
      </c>
      <c r="D161" s="22" t="n">
        <f aca="false">$B$153*D43+(1-$B$153)*D160</f>
        <v>1381.53472</v>
      </c>
      <c r="E161" s="22" t="n">
        <f aca="false">$B$153*E43+(1-$B$153)*E160</f>
        <v>1457.86688</v>
      </c>
      <c r="F161" s="22" t="n">
        <f aca="false">$B$153*F43+(1-$B$153)*F160</f>
        <v>1486.87872</v>
      </c>
      <c r="G161" s="22" t="n">
        <f aca="false">$B$153*G43+(1-$B$153)*G160</f>
        <v>1545.84512</v>
      </c>
      <c r="H161" s="22" t="n">
        <f aca="false">$B$153*H43+(1-$B$153)*H160</f>
        <v>1586.84672</v>
      </c>
      <c r="I161" s="22" t="n">
        <f aca="false">$B$153*I43+(1-$B$153)*I160</f>
        <v>1650.78144</v>
      </c>
      <c r="J161" s="22" t="n">
        <f aca="false">$B$153*J43+(1-$B$153)*J160</f>
        <v>1731.29184</v>
      </c>
      <c r="K161" s="22" t="n">
        <f aca="false">$B$153*K43+(1-$B$153)*K160</f>
        <v>1812.65504</v>
      </c>
      <c r="L161" s="22" t="n">
        <f aca="false">$B$153*L43+(1-$B$153)*L160</f>
        <v>1893.16544</v>
      </c>
      <c r="M161" s="22" t="n">
        <f aca="false">$B$153*M43+(1-$B$153)*M160</f>
        <v>1974.28864</v>
      </c>
      <c r="N161" s="22" t="n">
        <f aca="false">$B$153*N43+(1-$B$153)*N160</f>
        <v>2054.79904</v>
      </c>
      <c r="O161" s="22" t="n">
        <f aca="false">$B$153*O43+(1-$B$153)*O160</f>
        <v>2054.79904</v>
      </c>
      <c r="P161" s="22" t="n">
        <f aca="false">$B$153*P43+(1-$B$153)*P160</f>
        <v>2054.79904</v>
      </c>
      <c r="Q161" s="22" t="n">
        <f aca="false">$B$153*Q43+(1-$B$153)*Q160</f>
        <v>2054.79904</v>
      </c>
      <c r="R161" s="22" t="n">
        <f aca="false">$B$153*R43+(1-$B$153)*R160</f>
        <v>2054.79904</v>
      </c>
      <c r="S161" s="22" t="n">
        <f aca="false">$B$153*S43+(1-$B$153)*S160</f>
        <v>2054.79904</v>
      </c>
      <c r="T161" s="22" t="n">
        <f aca="false">$B$153*T43+(1-$B$153)*T160</f>
        <v>2054.79904</v>
      </c>
      <c r="U161" s="22" t="n">
        <f aca="false">$B$153*U43+(1-$B$153)*U160</f>
        <v>2054.79904</v>
      </c>
    </row>
    <row r="162" customFormat="false" ht="12.75" hidden="false" customHeight="false" outlineLevel="0" collapsed="false">
      <c r="A162" s="22" t="n">
        <v>50</v>
      </c>
      <c r="B162" s="22" t="n">
        <f aca="false">$B$153*B44+(1-$B$153)*B161</f>
        <v>1190.855744</v>
      </c>
      <c r="C162" s="22" t="n">
        <f aca="false">$B$153*C44+(1-$B$153)*C161</f>
        <v>1319.699648</v>
      </c>
      <c r="D162" s="22" t="n">
        <f aca="false">$B$153*D44+(1-$B$153)*D161</f>
        <v>1415.413888</v>
      </c>
      <c r="E162" s="22" t="n">
        <f aca="false">$B$153*E44+(1-$B$153)*E161</f>
        <v>1490.946752</v>
      </c>
      <c r="F162" s="22" t="n">
        <f aca="false">$B$153*F44+(1-$B$153)*F161</f>
        <v>1519.351488</v>
      </c>
      <c r="G162" s="22" t="n">
        <f aca="false">$B$153*G44+(1-$B$153)*G161</f>
        <v>1594.538048</v>
      </c>
      <c r="H162" s="22" t="n">
        <f aca="false">$B$153*H44+(1-$B$153)*H161</f>
        <v>1637.338688</v>
      </c>
      <c r="I162" s="22" t="n">
        <f aca="false">$B$153*I44+(1-$B$153)*I161</f>
        <v>1698.912576</v>
      </c>
      <c r="J162" s="22" t="n">
        <f aca="false">$B$153*J44+(1-$B$153)*J161</f>
        <v>1779.716736</v>
      </c>
      <c r="K162" s="22" t="n">
        <f aca="false">$B$153*K44+(1-$B$153)*K161</f>
        <v>1860.262016</v>
      </c>
      <c r="L162" s="22" t="n">
        <f aca="false">$B$153*L44+(1-$B$153)*L161</f>
        <v>1941.066176</v>
      </c>
      <c r="M162" s="22" t="n">
        <f aca="false">$B$153*M44+(1-$B$153)*M161</f>
        <v>2022.115456</v>
      </c>
      <c r="N162" s="22" t="n">
        <f aca="false">$B$153*N44+(1-$B$153)*N161</f>
        <v>2102.319616</v>
      </c>
      <c r="O162" s="22" t="n">
        <f aca="false">$B$153*O44+(1-$B$153)*O161</f>
        <v>2102.319616</v>
      </c>
      <c r="P162" s="22" t="n">
        <f aca="false">$B$153*P44+(1-$B$153)*P161</f>
        <v>2102.319616</v>
      </c>
      <c r="Q162" s="22" t="n">
        <f aca="false">$B$153*Q44+(1-$B$153)*Q161</f>
        <v>2102.319616</v>
      </c>
      <c r="R162" s="22" t="n">
        <f aca="false">$B$153*R44+(1-$B$153)*R161</f>
        <v>2102.319616</v>
      </c>
      <c r="S162" s="22" t="n">
        <f aca="false">$B$153*S44+(1-$B$153)*S161</f>
        <v>2102.319616</v>
      </c>
      <c r="T162" s="22" t="n">
        <f aca="false">$B$153*T44+(1-$B$153)*T161</f>
        <v>2102.319616</v>
      </c>
      <c r="U162" s="22" t="n">
        <f aca="false">$B$153*U44+(1-$B$153)*U161</f>
        <v>2102.319616</v>
      </c>
    </row>
    <row r="163" customFormat="false" ht="12.75" hidden="false" customHeight="false" outlineLevel="0" collapsed="false">
      <c r="A163" s="22" t="n">
        <v>55</v>
      </c>
      <c r="B163" s="22" t="n">
        <f aca="false">$B$153*B45+(1-$B$153)*B162</f>
        <v>1222.1422976</v>
      </c>
      <c r="C163" s="22" t="n">
        <f aca="false">$B$153*C45+(1-$B$153)*C162</f>
        <v>1350.4798592</v>
      </c>
      <c r="D163" s="22" t="n">
        <f aca="false">$B$153*D45+(1-$B$153)*D162</f>
        <v>1447.5655552</v>
      </c>
      <c r="E163" s="22" t="n">
        <f aca="false">$B$153*E45+(1-$B$153)*E162</f>
        <v>1522.1787008</v>
      </c>
      <c r="F163" s="22" t="n">
        <f aca="false">$B$153*F45+(1-$B$153)*F162</f>
        <v>1549.7405952</v>
      </c>
      <c r="G163" s="22" t="n">
        <f aca="false">$B$153*G45+(1-$B$153)*G162</f>
        <v>1629.6152192</v>
      </c>
      <c r="H163" s="22" t="n">
        <f aca="false">$B$153*H45+(1-$B$153)*H162</f>
        <v>1673.7354752</v>
      </c>
      <c r="I163" s="22" t="n">
        <f aca="false">$B$153*I45+(1-$B$153)*I162</f>
        <v>1735.5650304</v>
      </c>
      <c r="J163" s="22" t="n">
        <f aca="false">$B$153*J45+(1-$B$153)*J162</f>
        <v>1815.8866944</v>
      </c>
      <c r="K163" s="22" t="n">
        <f aca="false">$B$153*K45+(1-$B$153)*K162</f>
        <v>1896.1048064</v>
      </c>
      <c r="L163" s="22" t="n">
        <f aca="false">$B$153*L45+(1-$B$153)*L162</f>
        <v>1975.8264704</v>
      </c>
      <c r="M163" s="22" t="n">
        <f aca="false">$B$153*M45+(1-$B$153)*M162</f>
        <v>2056.2461824</v>
      </c>
      <c r="N163" s="22" t="n">
        <f aca="false">$B$153*N45+(1-$B$153)*N162</f>
        <v>2136.3278464</v>
      </c>
      <c r="O163" s="22" t="n">
        <f aca="false">$B$153*O45+(1-$B$153)*O162</f>
        <v>2136.3278464</v>
      </c>
      <c r="P163" s="22" t="n">
        <f aca="false">$B$153*P45+(1-$B$153)*P162</f>
        <v>2136.3278464</v>
      </c>
      <c r="Q163" s="22" t="n">
        <f aca="false">$B$153*Q45+(1-$B$153)*Q162</f>
        <v>2136.3278464</v>
      </c>
      <c r="R163" s="22" t="n">
        <f aca="false">$B$153*R45+(1-$B$153)*R162</f>
        <v>2136.3278464</v>
      </c>
      <c r="S163" s="22" t="n">
        <f aca="false">$B$153*S45+(1-$B$153)*S162</f>
        <v>2136.3278464</v>
      </c>
      <c r="T163" s="22" t="n">
        <f aca="false">$B$153*T45+(1-$B$153)*T162</f>
        <v>2136.3278464</v>
      </c>
      <c r="U163" s="22" t="n">
        <f aca="false">$B$153*U45+(1-$B$153)*U162</f>
        <v>2136.3278464</v>
      </c>
    </row>
    <row r="164" customFormat="false" ht="12.75" hidden="false" customHeight="false" outlineLevel="0" collapsed="false">
      <c r="A164" s="22" t="n">
        <v>60</v>
      </c>
      <c r="B164" s="22" t="n">
        <f aca="false">$B$153*B46+(1-$B$153)*B163</f>
        <v>1242.45691904</v>
      </c>
      <c r="C164" s="22" t="n">
        <f aca="false">$B$153*C46+(1-$B$153)*C163</f>
        <v>1371.19194368</v>
      </c>
      <c r="D164" s="22" t="n">
        <f aca="false">$B$153*D46+(1-$B$153)*D163</f>
        <v>1479.62622208</v>
      </c>
      <c r="E164" s="22" t="n">
        <f aca="false">$B$153*E46+(1-$B$153)*E163</f>
        <v>1552.67148032</v>
      </c>
      <c r="F164" s="22" t="n">
        <f aca="false">$B$153*F46+(1-$B$153)*F163</f>
        <v>1579.89623808</v>
      </c>
      <c r="G164" s="22" t="n">
        <f aca="false">$B$153*G46+(1-$B$153)*G163</f>
        <v>1651.44608768</v>
      </c>
      <c r="H164" s="22" t="n">
        <f aca="false">$B$153*H46+(1-$B$153)*H163</f>
        <v>1697.29419008</v>
      </c>
      <c r="I164" s="22" t="n">
        <f aca="false">$B$153*I46+(1-$B$153)*I163</f>
        <v>1760.42601216</v>
      </c>
      <c r="J164" s="22" t="n">
        <f aca="false">$B$153*J46+(1-$B$153)*J163</f>
        <v>1839.95467776</v>
      </c>
      <c r="K164" s="22" t="n">
        <f aca="false">$B$153*K46+(1-$B$153)*K163</f>
        <v>1919.44192256</v>
      </c>
      <c r="L164" s="22" t="n">
        <f aca="false">$B$153*L46+(1-$B$153)*L163</f>
        <v>1998.73058816</v>
      </c>
      <c r="M164" s="22" t="n">
        <f aca="false">$B$153*M46+(1-$B$153)*M163</f>
        <v>2078.29847296</v>
      </c>
      <c r="N164" s="22" t="n">
        <f aca="false">$B$153*N46+(1-$B$153)*N163</f>
        <v>2157.73113856</v>
      </c>
      <c r="O164" s="22" t="n">
        <f aca="false">$B$153*O46+(1-$B$153)*O163</f>
        <v>2157.73113856</v>
      </c>
      <c r="P164" s="22" t="n">
        <f aca="false">$B$153*P46+(1-$B$153)*P163</f>
        <v>2157.73113856</v>
      </c>
      <c r="Q164" s="22" t="n">
        <f aca="false">$B$153*Q46+(1-$B$153)*Q163</f>
        <v>2157.73113856</v>
      </c>
      <c r="R164" s="22" t="n">
        <f aca="false">$B$153*R46+(1-$B$153)*R163</f>
        <v>2157.73113856</v>
      </c>
      <c r="S164" s="22" t="n">
        <f aca="false">$B$153*S46+(1-$B$153)*S163</f>
        <v>2157.73113856</v>
      </c>
      <c r="T164" s="22" t="n">
        <f aca="false">$B$153*T46+(1-$B$153)*T163</f>
        <v>2157.73113856</v>
      </c>
      <c r="U164" s="22" t="n">
        <f aca="false">$B$153*U46+(1-$B$153)*U163</f>
        <v>2157.73113856</v>
      </c>
    </row>
    <row r="165" customFormat="false" ht="12.75" hidden="false" customHeight="false" outlineLevel="0" collapsed="false">
      <c r="A165" s="22" t="n">
        <v>65</v>
      </c>
      <c r="B165" s="22" t="n">
        <f aca="false">$B$153*B47+(1-$B$153)*B164</f>
        <v>1315.982767616</v>
      </c>
      <c r="C165" s="22" t="n">
        <f aca="false">$B$153*C47+(1-$B$153)*C164</f>
        <v>1407.076777472</v>
      </c>
      <c r="D165" s="22" t="n">
        <f aca="false">$B$153*D47+(1-$B$153)*D164</f>
        <v>1472.650488832</v>
      </c>
      <c r="E165" s="22" t="n">
        <f aca="false">$B$153*E47+(1-$B$153)*E164</f>
        <v>1534.868592128</v>
      </c>
      <c r="F165" s="22" t="n">
        <f aca="false">$B$153*F47+(1-$B$153)*F164</f>
        <v>1594.358495232</v>
      </c>
      <c r="G165" s="22" t="n">
        <f aca="false">$B$153*G47+(1-$B$153)*G164</f>
        <v>1663.178435072</v>
      </c>
      <c r="H165" s="22" t="n">
        <f aca="false">$B$153*H47+(1-$B$153)*H164</f>
        <v>1713.317676032</v>
      </c>
      <c r="I165" s="22" t="n">
        <f aca="false">$B$153*I47+(1-$B$153)*I164</f>
        <v>1781.170404864</v>
      </c>
      <c r="J165" s="22" t="n">
        <f aca="false">$B$153*J47+(1-$B$153)*J164</f>
        <v>1860.381871104</v>
      </c>
      <c r="K165" s="22" t="n">
        <f aca="false">$B$153*K47+(1-$B$153)*K164</f>
        <v>1939.576769024</v>
      </c>
      <c r="L165" s="22" t="n">
        <f aca="false">$B$153*L47+(1-$B$153)*L164</f>
        <v>2018.092235264</v>
      </c>
      <c r="M165" s="22" t="n">
        <f aca="false">$B$153*M47+(1-$B$153)*M164</f>
        <v>2097.319389184</v>
      </c>
      <c r="N165" s="22" t="n">
        <f aca="false">$B$153*N47+(1-$B$153)*N164</f>
        <v>2176.492455424</v>
      </c>
      <c r="O165" s="22" t="n">
        <f aca="false">$B$153*O47+(1-$B$153)*O164</f>
        <v>2176.492455424</v>
      </c>
      <c r="P165" s="22" t="n">
        <f aca="false">$B$153*P47+(1-$B$153)*P164</f>
        <v>2176.492455424</v>
      </c>
      <c r="Q165" s="22" t="n">
        <f aca="false">$B$153*Q47+(1-$B$153)*Q164</f>
        <v>2176.492455424</v>
      </c>
      <c r="R165" s="22" t="n">
        <f aca="false">$B$153*R47+(1-$B$153)*R164</f>
        <v>2176.492455424</v>
      </c>
      <c r="S165" s="22" t="n">
        <f aca="false">$B$153*S47+(1-$B$153)*S164</f>
        <v>2176.492455424</v>
      </c>
      <c r="T165" s="22" t="n">
        <f aca="false">$B$153*T47+(1-$B$153)*T164</f>
        <v>2176.492455424</v>
      </c>
      <c r="U165" s="22" t="n">
        <f aca="false">$B$153*U47+(1-$B$153)*U164</f>
        <v>2176.492455424</v>
      </c>
    </row>
    <row r="166" customFormat="false" ht="12.75" hidden="false" customHeight="false" outlineLevel="0" collapsed="false">
      <c r="A166" s="22" t="n">
        <v>70</v>
      </c>
      <c r="B166" s="22" t="n">
        <f aca="false">$B$153*B48+(1-$B$153)*B165</f>
        <v>1359.7931070464</v>
      </c>
      <c r="C166" s="22" t="n">
        <f aca="false">$B$153*C48+(1-$B$153)*C165</f>
        <v>1435.8307109888</v>
      </c>
      <c r="D166" s="22" t="n">
        <f aca="false">$B$153*D48+(1-$B$153)*D165</f>
        <v>1485.4601955328</v>
      </c>
      <c r="E166" s="22" t="n">
        <f aca="false">$B$153*E48+(1-$B$153)*E165</f>
        <v>1543.3474368512</v>
      </c>
      <c r="F166" s="22" t="n">
        <f aca="false">$B$153*F48+(1-$B$153)*F165</f>
        <v>1615.1433980928</v>
      </c>
      <c r="G166" s="22" t="n">
        <f aca="false">$B$153*G48+(1-$B$153)*G165</f>
        <v>1679.2713740288</v>
      </c>
      <c r="H166" s="22" t="n">
        <f aca="false">$B$153*H48+(1-$B$153)*H165</f>
        <v>1731.1270704128</v>
      </c>
      <c r="I166" s="22" t="n">
        <f aca="false">$B$153*I48+(1-$B$153)*I165</f>
        <v>1800.2681619456</v>
      </c>
      <c r="J166" s="22" t="n">
        <f aca="false">$B$153*J48+(1-$B$153)*J165</f>
        <v>1879.3527484416</v>
      </c>
      <c r="K166" s="22" t="n">
        <f aca="false">$B$153*K48+(1-$B$153)*K165</f>
        <v>1958.4307076096</v>
      </c>
      <c r="L166" s="22" t="n">
        <f aca="false">$B$153*L48+(1-$B$153)*L165</f>
        <v>2036.6368941056</v>
      </c>
      <c r="M166" s="22" t="n">
        <f aca="false">$B$153*M48+(1-$B$153)*M165</f>
        <v>2115.7277556736</v>
      </c>
      <c r="N166" s="22" t="n">
        <f aca="false">$B$153*N48+(1-$B$153)*N165</f>
        <v>2194.7969821696</v>
      </c>
      <c r="O166" s="22" t="n">
        <f aca="false">$B$153*O48+(1-$B$153)*O165</f>
        <v>2194.7969821696</v>
      </c>
      <c r="P166" s="22" t="n">
        <f aca="false">$B$153*P48+(1-$B$153)*P165</f>
        <v>2194.7969821696</v>
      </c>
      <c r="Q166" s="22" t="n">
        <f aca="false">$B$153*Q48+(1-$B$153)*Q165</f>
        <v>2194.7969821696</v>
      </c>
      <c r="R166" s="22" t="n">
        <f aca="false">$B$153*R48+(1-$B$153)*R165</f>
        <v>2194.7969821696</v>
      </c>
      <c r="S166" s="22" t="n">
        <f aca="false">$B$153*S48+(1-$B$153)*S165</f>
        <v>2194.7969821696</v>
      </c>
      <c r="T166" s="22" t="n">
        <f aca="false">$B$153*T48+(1-$B$153)*T165</f>
        <v>2194.7969821696</v>
      </c>
      <c r="U166" s="22" t="n">
        <f aca="false">$B$153*U48+(1-$B$153)*U165</f>
        <v>2194.7969821696</v>
      </c>
    </row>
    <row r="167" customFormat="false" ht="12.75" hidden="false" customHeight="false" outlineLevel="0" collapsed="false">
      <c r="A167" s="22" t="n">
        <v>75</v>
      </c>
      <c r="B167" s="22" t="n">
        <f aca="false">$B$153*B49+(1-$B$153)*B166</f>
        <v>1392.31724281856</v>
      </c>
      <c r="C167" s="22" t="n">
        <f aca="false">$B$153*C49+(1-$B$153)*C166</f>
        <v>1462.33228439552</v>
      </c>
      <c r="D167" s="22" t="n">
        <f aca="false">$B$153*D49+(1-$B$153)*D166</f>
        <v>1506.18407821312</v>
      </c>
      <c r="E167" s="22" t="n">
        <f aca="false">$B$153*E49+(1-$B$153)*E166</f>
        <v>1562.33897474048</v>
      </c>
      <c r="F167" s="22" t="n">
        <f aca="false">$B$153*F49+(1-$B$153)*F166</f>
        <v>1639.05735923712</v>
      </c>
      <c r="G167" s="22" t="n">
        <f aca="false">$B$153*G49+(1-$B$153)*G166</f>
        <v>1697.10854961152</v>
      </c>
      <c r="H167" s="22" t="n">
        <f aca="false">$B$153*H49+(1-$B$153)*H166</f>
        <v>1749.65082816512</v>
      </c>
      <c r="I167" s="22" t="n">
        <f aca="false">$B$153*I49+(1-$B$153)*I166</f>
        <v>1818.70726477824</v>
      </c>
      <c r="J167" s="22" t="n">
        <f aca="false">$B$153*J49+(1-$B$153)*J166</f>
        <v>1897.74109937664</v>
      </c>
      <c r="K167" s="22" t="n">
        <f aca="false">$B$153*K49+(1-$B$153)*K166</f>
        <v>1976.77228304384</v>
      </c>
      <c r="L167" s="22" t="n">
        <f aca="false">$B$153*L49+(1-$B$153)*L166</f>
        <v>2054.85475764224</v>
      </c>
      <c r="M167" s="22" t="n">
        <f aca="false">$B$153*M49+(1-$B$153)*M166</f>
        <v>2133.89110226944</v>
      </c>
      <c r="N167" s="22" t="n">
        <f aca="false">$B$153*N49+(1-$B$153)*N166</f>
        <v>2212.91879286784</v>
      </c>
      <c r="O167" s="22" t="n">
        <f aca="false">$B$153*O49+(1-$B$153)*O166</f>
        <v>2212.91879286784</v>
      </c>
      <c r="P167" s="22" t="n">
        <f aca="false">$B$153*P49+(1-$B$153)*P166</f>
        <v>2212.91879286784</v>
      </c>
      <c r="Q167" s="22" t="n">
        <f aca="false">$B$153*Q49+(1-$B$153)*Q166</f>
        <v>2212.91879286784</v>
      </c>
      <c r="R167" s="22" t="n">
        <f aca="false">$B$153*R49+(1-$B$153)*R166</f>
        <v>2212.91879286784</v>
      </c>
      <c r="S167" s="22" t="n">
        <f aca="false">$B$153*S49+(1-$B$153)*S166</f>
        <v>2212.91879286784</v>
      </c>
      <c r="T167" s="22" t="n">
        <f aca="false">$B$153*T49+(1-$B$153)*T166</f>
        <v>2212.91879286784</v>
      </c>
      <c r="U167" s="22" t="n">
        <f aca="false">$B$153*U49+(1-$B$153)*U166</f>
        <v>2212.91879286784</v>
      </c>
    </row>
    <row r="168" customFormat="false" ht="12.75" hidden="false" customHeight="false" outlineLevel="0" collapsed="false">
      <c r="A168" s="22" t="n">
        <v>80</v>
      </c>
      <c r="B168" s="22" t="n">
        <f aca="false">$B$153*B50+(1-$B$153)*B167</f>
        <v>1419.72689712742</v>
      </c>
      <c r="C168" s="22" t="n">
        <f aca="false">$B$153*C50+(1-$B$153)*C167</f>
        <v>1487.33291375821</v>
      </c>
      <c r="D168" s="22" t="n">
        <f aca="false">$B$153*D50+(1-$B$153)*D167</f>
        <v>1529.47363128525</v>
      </c>
      <c r="E168" s="22" t="n">
        <f aca="false">$B$153*E50+(1-$B$153)*E167</f>
        <v>1584.93558989619</v>
      </c>
      <c r="F168" s="22" t="n">
        <f aca="false">$B$153*F50+(1-$B$153)*F167</f>
        <v>1664.22294369485</v>
      </c>
      <c r="G168" s="22" t="n">
        <f aca="false">$B$153*G50+(1-$B$153)*G167</f>
        <v>1716.24341984461</v>
      </c>
      <c r="H168" s="22" t="n">
        <f aca="false">$B$153*H50+(1-$B$153)*H167</f>
        <v>1768.46033126605</v>
      </c>
      <c r="I168" s="22" t="n">
        <f aca="false">$B$153*I50+(1-$B$153)*I167</f>
        <v>1836.8829059113</v>
      </c>
      <c r="J168" s="22" t="n">
        <f aca="false">$B$153*J50+(1-$B$153)*J167</f>
        <v>1915.89643975066</v>
      </c>
      <c r="K168" s="22" t="n">
        <f aca="false">$B$153*K50+(1-$B$153)*K167</f>
        <v>1994.30891321754</v>
      </c>
      <c r="L168" s="22" t="n">
        <f aca="false">$B$153*L50+(1-$B$153)*L167</f>
        <v>2072.9419030569</v>
      </c>
      <c r="M168" s="22" t="n">
        <f aca="false">$B$153*M50+(1-$B$153)*M167</f>
        <v>2151.95644090778</v>
      </c>
      <c r="N168" s="22" t="n">
        <f aca="false">$B$153*N50+(1-$B$153)*N167</f>
        <v>2230.96751714714</v>
      </c>
      <c r="O168" s="22" t="n">
        <f aca="false">$B$153*O50+(1-$B$153)*O167</f>
        <v>2230.96751714714</v>
      </c>
      <c r="P168" s="22" t="n">
        <f aca="false">$B$153*P50+(1-$B$153)*P167</f>
        <v>2230.96751714714</v>
      </c>
      <c r="Q168" s="22" t="n">
        <f aca="false">$B$153*Q50+(1-$B$153)*Q167</f>
        <v>2230.96751714714</v>
      </c>
      <c r="R168" s="22" t="n">
        <f aca="false">$B$153*R50+(1-$B$153)*R167</f>
        <v>2230.96751714714</v>
      </c>
      <c r="S168" s="22" t="n">
        <f aca="false">$B$153*S50+(1-$B$153)*S167</f>
        <v>2230.96751714714</v>
      </c>
      <c r="T168" s="22" t="n">
        <f aca="false">$B$153*T50+(1-$B$153)*T167</f>
        <v>2230.96751714714</v>
      </c>
      <c r="U168" s="22" t="n">
        <f aca="false">$B$153*U50+(1-$B$153)*U167</f>
        <v>2230.96751714714</v>
      </c>
    </row>
    <row r="169" customFormat="false" ht="12.75" hidden="false" customHeight="false" outlineLevel="0" collapsed="false">
      <c r="A169" s="22" t="n">
        <v>85</v>
      </c>
      <c r="B169" s="22" t="n">
        <f aca="false">$B$153*B51+(1-$B$153)*B168</f>
        <v>1445.69075885097</v>
      </c>
      <c r="C169" s="22" t="n">
        <f aca="false">$B$153*C51+(1-$B$153)*C168</f>
        <v>1512.33316550328</v>
      </c>
      <c r="D169" s="22" t="n">
        <f aca="false">$B$153*D51+(1-$B$153)*D168</f>
        <v>1554.3894525141</v>
      </c>
      <c r="E169" s="22" t="n">
        <f aca="false">$B$153*E51+(1-$B$153)*E168</f>
        <v>1609.57423595848</v>
      </c>
      <c r="F169" s="22" t="n">
        <f aca="false">$B$153*F51+(1-$B$153)*F168</f>
        <v>1689.88917747794</v>
      </c>
      <c r="G169" s="22" t="n">
        <f aca="false">$B$153*G51+(1-$B$153)*G168</f>
        <v>1735.29736793784</v>
      </c>
      <c r="H169" s="22" t="n">
        <f aca="false">$B$153*H51+(1-$B$153)*H168</f>
        <v>1787.98413250642</v>
      </c>
      <c r="I169" s="22" t="n">
        <f aca="false">$B$153*I51+(1-$B$153)*I168</f>
        <v>1854.95316236452</v>
      </c>
      <c r="J169" s="22" t="n">
        <f aca="false">$B$153*J51+(1-$B$153)*J168</f>
        <v>1933.95857590026</v>
      </c>
      <c r="K169" s="22" t="n">
        <f aca="false">$B$153*K51+(1-$B$153)*K168</f>
        <v>2012.12356528701</v>
      </c>
      <c r="L169" s="22" t="n">
        <f aca="false">$B$153*L51+(1-$B$153)*L168</f>
        <v>2090.97676122276</v>
      </c>
      <c r="M169" s="22" t="n">
        <f aca="false">$B$153*M51+(1-$B$153)*M168</f>
        <v>2169.98257636311</v>
      </c>
      <c r="N169" s="22" t="n">
        <f aca="false">$B$153*N51+(1-$B$153)*N168</f>
        <v>2248.98700685885</v>
      </c>
      <c r="O169" s="22" t="n">
        <f aca="false">$B$153*O51+(1-$B$153)*O168</f>
        <v>2248.98700685885</v>
      </c>
      <c r="P169" s="22" t="n">
        <f aca="false">$B$153*P51+(1-$B$153)*P168</f>
        <v>2248.98700685885</v>
      </c>
      <c r="Q169" s="22" t="n">
        <f aca="false">$B$153*Q51+(1-$B$153)*Q168</f>
        <v>2248.98700685885</v>
      </c>
      <c r="R169" s="22" t="n">
        <f aca="false">$B$153*R51+(1-$B$153)*R168</f>
        <v>2248.98700685885</v>
      </c>
      <c r="S169" s="22" t="n">
        <f aca="false">$B$153*S51+(1-$B$153)*S168</f>
        <v>2248.98700685885</v>
      </c>
      <c r="T169" s="22" t="n">
        <f aca="false">$B$153*T51+(1-$B$153)*T168</f>
        <v>2248.98700685885</v>
      </c>
      <c r="U169" s="22" t="n">
        <f aca="false">$B$153*U51+(1-$B$153)*U168</f>
        <v>2248.98700685885</v>
      </c>
    </row>
    <row r="170" customFormat="false" ht="12.75" hidden="false" customHeight="false" outlineLevel="0" collapsed="false">
      <c r="A170" s="22" t="n">
        <v>90</v>
      </c>
      <c r="B170" s="22" t="n">
        <f aca="false">$B$153*B52+(1-$B$153)*B169</f>
        <v>1470.47630354039</v>
      </c>
      <c r="C170" s="22" t="n">
        <f aca="false">$B$153*C52+(1-$B$153)*C169</f>
        <v>1536.73326620131</v>
      </c>
      <c r="D170" s="22" t="n">
        <f aca="false">$B$153*D52+(1-$B$153)*D169</f>
        <v>1579.95578100564</v>
      </c>
      <c r="E170" s="22" t="n">
        <f aca="false">$B$153*E52+(1-$B$153)*E169</f>
        <v>1635.02969438339</v>
      </c>
      <c r="F170" s="22" t="n">
        <f aca="false">$B$153*F52+(1-$B$153)*F169</f>
        <v>1715.15567099118</v>
      </c>
      <c r="G170" s="22" t="n">
        <f aca="false">$B$153*G52+(1-$B$153)*G169</f>
        <v>1754.31894717514</v>
      </c>
      <c r="H170" s="22" t="n">
        <f aca="false">$B$153*H52+(1-$B$153)*H169</f>
        <v>1807.19365300257</v>
      </c>
      <c r="I170" s="22" t="n">
        <f aca="false">$B$153*I52+(1-$B$153)*I169</f>
        <v>1872.98126494581</v>
      </c>
      <c r="J170" s="22" t="n">
        <f aca="false">$B$153*J52+(1-$B$153)*J169</f>
        <v>1951.9834303601</v>
      </c>
      <c r="K170" s="22" t="n">
        <f aca="false">$B$153*K52+(1-$B$153)*K169</f>
        <v>2030.04942611481</v>
      </c>
      <c r="L170" s="22" t="n">
        <f aca="false">$B$153*L52+(1-$B$153)*L169</f>
        <v>2108.9907044891</v>
      </c>
      <c r="M170" s="22" t="n">
        <f aca="false">$B$153*M52+(1-$B$153)*M169</f>
        <v>2187.99303054524</v>
      </c>
      <c r="N170" s="22" t="n">
        <f aca="false">$B$153*N52+(1-$B$153)*N169</f>
        <v>2266.99480274354</v>
      </c>
      <c r="O170" s="22" t="n">
        <f aca="false">$B$153*O52+(1-$B$153)*O169</f>
        <v>2266.99480274354</v>
      </c>
      <c r="P170" s="22" t="n">
        <f aca="false">$B$153*P52+(1-$B$153)*P169</f>
        <v>2266.99480274354</v>
      </c>
      <c r="Q170" s="22" t="n">
        <f aca="false">$B$153*Q52+(1-$B$153)*Q169</f>
        <v>2266.99480274354</v>
      </c>
      <c r="R170" s="22" t="n">
        <f aca="false">$B$153*R52+(1-$B$153)*R169</f>
        <v>2266.99480274354</v>
      </c>
      <c r="S170" s="22" t="n">
        <f aca="false">$B$153*S52+(1-$B$153)*S169</f>
        <v>2266.99480274354</v>
      </c>
      <c r="T170" s="22" t="n">
        <f aca="false">$B$153*T52+(1-$B$153)*T169</f>
        <v>2266.99480274354</v>
      </c>
      <c r="U170" s="22" t="n">
        <f aca="false">$B$153*U52+(1-$B$153)*U169</f>
        <v>2266.99480274354</v>
      </c>
    </row>
    <row r="171" customFormat="false" ht="12.75" hidden="false" customHeight="false" outlineLevel="0" collapsed="false">
      <c r="A171" s="22" t="n">
        <v>95</v>
      </c>
      <c r="B171" s="22" t="n">
        <f aca="false">$B$153*B53+(1-$B$153)*B170</f>
        <v>1503.19052141616</v>
      </c>
      <c r="C171" s="22" t="n">
        <f aca="false">$B$153*C53+(1-$B$153)*C170</f>
        <v>1568.69330648053</v>
      </c>
      <c r="D171" s="22" t="n">
        <f aca="false">$B$153*D53+(1-$B$153)*D170</f>
        <v>1627.98231240226</v>
      </c>
      <c r="E171" s="22" t="n">
        <f aca="false">$B$153*E53+(1-$B$153)*E170</f>
        <v>1672.81187775336</v>
      </c>
      <c r="F171" s="22" t="n">
        <f aca="false">$B$153*F53+(1-$B$153)*F170</f>
        <v>1718.66226839647</v>
      </c>
      <c r="G171" s="22" t="n">
        <f aca="false">$B$153*G53+(1-$B$153)*G170</f>
        <v>1772.72757887006</v>
      </c>
      <c r="H171" s="22" t="n">
        <f aca="false">$B$153*H53+(1-$B$153)*H170</f>
        <v>1826.87746120103</v>
      </c>
      <c r="I171" s="22" t="n">
        <f aca="false">$B$153*I53+(1-$B$153)*I170</f>
        <v>1906.59250597832</v>
      </c>
      <c r="J171" s="22" t="n">
        <f aca="false">$B$153*J53+(1-$B$153)*J170</f>
        <v>1980.19337214404</v>
      </c>
      <c r="K171" s="22" t="n">
        <f aca="false">$B$153*K53+(1-$B$153)*K170</f>
        <v>2053.41977044592</v>
      </c>
      <c r="L171" s="22" t="n">
        <f aca="false">$B$153*L53+(1-$B$153)*L170</f>
        <v>2126.99628179564</v>
      </c>
      <c r="M171" s="22" t="n">
        <f aca="false">$B$153*M53+(1-$B$153)*M170</f>
        <v>2200.5972122181</v>
      </c>
      <c r="N171" s="22" t="n">
        <f aca="false">$B$153*N53+(1-$B$153)*N170</f>
        <v>2274.19792109742</v>
      </c>
      <c r="O171" s="22" t="n">
        <f aca="false">$B$153*O53+(1-$B$153)*O170</f>
        <v>2274.19792109742</v>
      </c>
      <c r="P171" s="22" t="n">
        <f aca="false">$B$153*P53+(1-$B$153)*P170</f>
        <v>2274.19792109742</v>
      </c>
      <c r="Q171" s="22" t="n">
        <f aca="false">$B$153*Q53+(1-$B$153)*Q170</f>
        <v>2274.19792109742</v>
      </c>
      <c r="R171" s="22" t="n">
        <f aca="false">$B$153*R53+(1-$B$153)*R170</f>
        <v>2274.19792109742</v>
      </c>
      <c r="S171" s="22" t="n">
        <f aca="false">$B$153*S53+(1-$B$153)*S170</f>
        <v>2274.19792109742</v>
      </c>
      <c r="T171" s="22" t="n">
        <f aca="false">$B$153*T53+(1-$B$153)*T170</f>
        <v>2274.19792109742</v>
      </c>
      <c r="U171" s="22" t="n">
        <f aca="false">$B$153*U53+(1-$B$153)*U170</f>
        <v>2274.19792109742</v>
      </c>
    </row>
    <row r="172" customFormat="false" ht="12.75" hidden="false" customHeight="false" outlineLevel="0" collapsed="false">
      <c r="A172" s="22" t="n">
        <v>100</v>
      </c>
      <c r="B172" s="22" t="n">
        <f aca="false">$B$153*B54+(1-$B$153)*B171</f>
        <v>1546.27620856646</v>
      </c>
      <c r="C172" s="22" t="n">
        <f aca="false">$B$153*C54+(1-$B$153)*C171</f>
        <v>1612.07732259221</v>
      </c>
      <c r="D172" s="22" t="n">
        <f aca="false">$B$153*D54+(1-$B$153)*D171</f>
        <v>1671.7929249609</v>
      </c>
      <c r="E172" s="22" t="n">
        <f aca="false">$B$153*E54+(1-$B$153)*E171</f>
        <v>1712.52475110134</v>
      </c>
      <c r="F172" s="22" t="n">
        <f aca="false">$B$153*F54+(1-$B$153)*F171</f>
        <v>1744.06490735859</v>
      </c>
      <c r="G172" s="22" t="n">
        <f aca="false">$B$153*G54+(1-$B$153)*G171</f>
        <v>1799.29103154802</v>
      </c>
      <c r="H172" s="22" t="n">
        <f aca="false">$B$153*H54+(1-$B$153)*H171</f>
        <v>1853.35098448041</v>
      </c>
      <c r="I172" s="22" t="n">
        <f aca="false">$B$153*I54+(1-$B$153)*I171</f>
        <v>1941.03700239133</v>
      </c>
      <c r="J172" s="22" t="n">
        <f aca="false">$B$153*J54+(1-$B$153)*J171</f>
        <v>2012.47734885762</v>
      </c>
      <c r="K172" s="22" t="n">
        <f aca="false">$B$153*K54+(1-$B$153)*K171</f>
        <v>2083.76790817837</v>
      </c>
      <c r="L172" s="22" t="n">
        <f aca="false">$B$153*L54+(1-$B$153)*L171</f>
        <v>2155.19851271826</v>
      </c>
      <c r="M172" s="22" t="n">
        <f aca="false">$B$153*M54+(1-$B$153)*M171</f>
        <v>2226.63888488724</v>
      </c>
      <c r="N172" s="22" t="n">
        <f aca="false">$B$153*N54+(1-$B$153)*N171</f>
        <v>2298.07916843897</v>
      </c>
      <c r="O172" s="22" t="n">
        <f aca="false">$B$153*O54+(1-$B$153)*O171</f>
        <v>2298.07916843897</v>
      </c>
      <c r="P172" s="22" t="n">
        <f aca="false">$B$153*P54+(1-$B$153)*P171</f>
        <v>2298.07916843897</v>
      </c>
      <c r="Q172" s="22" t="n">
        <f aca="false">$B$153*Q54+(1-$B$153)*Q171</f>
        <v>2298.07916843897</v>
      </c>
      <c r="R172" s="22" t="n">
        <f aca="false">$B$153*R54+(1-$B$153)*R171</f>
        <v>2298.07916843897</v>
      </c>
      <c r="S172" s="22" t="n">
        <f aca="false">$B$153*S54+(1-$B$153)*S171</f>
        <v>2298.07916843897</v>
      </c>
      <c r="T172" s="22" t="n">
        <f aca="false">$B$153*T54+(1-$B$153)*T171</f>
        <v>2298.07916843897</v>
      </c>
      <c r="U172" s="22" t="n">
        <f aca="false">$B$153*U54+(1-$B$153)*U171</f>
        <v>2298.07916843897</v>
      </c>
    </row>
    <row r="173" customFormat="false" ht="12.75" hidden="false" customHeight="false" outlineLevel="0" collapsed="false">
      <c r="A173" s="22" t="n">
        <v>105</v>
      </c>
      <c r="B173" s="22" t="n">
        <f aca="false">$B$153*B55+(1-$B$153)*B172</f>
        <v>1593.51048342658</v>
      </c>
      <c r="C173" s="22" t="n">
        <f aca="false">$B$153*C55+(1-$B$153)*C172</f>
        <v>1659.43092903688</v>
      </c>
      <c r="D173" s="22" t="n">
        <f aca="false">$B$153*D55+(1-$B$153)*D172</f>
        <v>1713.31716998436</v>
      </c>
      <c r="E173" s="22" t="n">
        <f aca="false">$B$153*E55+(1-$B$153)*E172</f>
        <v>1752.40990044054</v>
      </c>
      <c r="F173" s="22" t="n">
        <f aca="false">$B$153*F55+(1-$B$153)*F172</f>
        <v>1778.82596294344</v>
      </c>
      <c r="G173" s="22" t="n">
        <f aca="false">$B$153*G55+(1-$B$153)*G172</f>
        <v>1828.51641261921</v>
      </c>
      <c r="H173" s="22" t="n">
        <f aca="false">$B$153*H55+(1-$B$153)*H172</f>
        <v>1883.14039379216</v>
      </c>
      <c r="I173" s="22" t="n">
        <f aca="false">$B$153*I55+(1-$B$153)*I172</f>
        <v>1975.21480095653</v>
      </c>
      <c r="J173" s="22" t="n">
        <f aca="false">$B$153*J55+(1-$B$153)*J172</f>
        <v>2045.79093954305</v>
      </c>
      <c r="K173" s="22" t="n">
        <f aca="false">$B$153*K55+(1-$B$153)*K172</f>
        <v>2116.30716327135</v>
      </c>
      <c r="L173" s="22" t="n">
        <f aca="false">$B$153*L55+(1-$B$153)*L172</f>
        <v>2186.8794050873</v>
      </c>
      <c r="M173" s="22" t="n">
        <f aca="false">$B$153*M55+(1-$B$153)*M172</f>
        <v>2258.0555539549</v>
      </c>
      <c r="N173" s="22" t="n">
        <f aca="false">$B$153*N55+(1-$B$153)*N172</f>
        <v>2328.63166737559</v>
      </c>
      <c r="O173" s="22" t="n">
        <f aca="false">$B$153*O55+(1-$B$153)*O172</f>
        <v>2328.63166737559</v>
      </c>
      <c r="P173" s="22" t="n">
        <f aca="false">$B$153*P55+(1-$B$153)*P172</f>
        <v>2328.63166737559</v>
      </c>
      <c r="Q173" s="22" t="n">
        <f aca="false">$B$153*Q55+(1-$B$153)*Q172</f>
        <v>2328.63166737559</v>
      </c>
      <c r="R173" s="22" t="n">
        <f aca="false">$B$153*R55+(1-$B$153)*R172</f>
        <v>2328.63166737559</v>
      </c>
      <c r="S173" s="22" t="n">
        <f aca="false">$B$153*S55+(1-$B$153)*S172</f>
        <v>2328.63166737559</v>
      </c>
      <c r="T173" s="22" t="n">
        <f aca="false">$B$153*T55+(1-$B$153)*T172</f>
        <v>2328.63166737559</v>
      </c>
      <c r="U173" s="22" t="n">
        <f aca="false">$B$153*U55+(1-$B$153)*U172</f>
        <v>2328.63166737559</v>
      </c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</row>
    <row r="178" customFormat="false" ht="12.75" hidden="false" customHeight="false" outlineLevel="0" collapsed="false">
      <c r="O178" s="22"/>
    </row>
    <row r="179" customFormat="false" ht="12.75" hidden="false" customHeight="false" outlineLevel="0" collapsed="false">
      <c r="B179" s="22" t="n">
        <f aca="false">B72</f>
        <v>0.6</v>
      </c>
      <c r="E179" s="0" t="s">
        <v>33</v>
      </c>
    </row>
    <row r="181" customFormat="false" ht="12.75" hidden="false" customHeight="false" outlineLevel="0" collapsed="false">
      <c r="A181" s="0" t="n">
        <v>15</v>
      </c>
      <c r="B181" s="22" t="n">
        <f aca="false">$B$179*B156+(1-$B$179)*B182</f>
        <v>882.192031205193</v>
      </c>
      <c r="C181" s="22" t="n">
        <f aca="false">$B$179*C156+(1-$B$179)*C182</f>
        <v>1028.56749094683</v>
      </c>
      <c r="D181" s="22" t="n">
        <f aca="false">$B$179*D156+(1-$B$179)*D182</f>
        <v>1102.39956708286</v>
      </c>
      <c r="E181" s="22" t="n">
        <f aca="false">$B$179*E156+(1-$B$179)*E182</f>
        <v>1170.86288154963</v>
      </c>
      <c r="F181" s="22" t="n">
        <f aca="false">$B$179*F156+(1-$B$179)*F182</f>
        <v>1156.66929111037</v>
      </c>
      <c r="G181" s="22" t="n">
        <f aca="false">$B$179*G156+(1-$B$179)*G182</f>
        <v>1111.77016651726</v>
      </c>
      <c r="H181" s="22" t="n">
        <f aca="false">$B$179*H156+(1-$B$179)*H182</f>
        <v>1129.6043849327</v>
      </c>
      <c r="I181" s="22" t="n">
        <f aca="false">$B$179*I156+(1-$B$179)*I182</f>
        <v>1253.27514955724</v>
      </c>
      <c r="J181" s="22" t="n">
        <f aca="false">$B$179*J156+(1-$B$179)*J182</f>
        <v>1299.93361856861</v>
      </c>
      <c r="K181" s="22" t="n">
        <f aca="false">$B$179*K156+(1-$B$179)*K182</f>
        <v>1345.78853807456</v>
      </c>
      <c r="L181" s="22" t="n">
        <f aca="false">$B$179*L156+(1-$B$179)*L182</f>
        <v>1392.44612965232</v>
      </c>
      <c r="M181" s="22" t="n">
        <f aca="false">$B$179*M156+(1-$B$179)*M182</f>
        <v>1438.29184448105</v>
      </c>
      <c r="N181" s="22" t="n">
        <f aca="false">$B$179*N156+(1-$B$179)*N182</f>
        <v>1484.94855806385</v>
      </c>
      <c r="O181" s="22" t="n">
        <f aca="false">$B$179*O156+(1-$B$179)*O182</f>
        <v>1484.94855806385</v>
      </c>
      <c r="P181" s="22" t="n">
        <f aca="false">$B$179*P156+(1-$B$179)*P182</f>
        <v>1484.94855806385</v>
      </c>
      <c r="Q181" s="22" t="n">
        <f aca="false">$B$179*Q156+(1-$B$179)*Q182</f>
        <v>1484.94855806385</v>
      </c>
      <c r="R181" s="22" t="n">
        <f aca="false">$B$179*R156+(1-$B$179)*R182</f>
        <v>1484.94855806385</v>
      </c>
      <c r="S181" s="22" t="n">
        <f aca="false">$B$179*S156+(1-$B$179)*S182</f>
        <v>1484.94855806385</v>
      </c>
      <c r="T181" s="22" t="n">
        <f aca="false">$B$179*T156+(1-$B$179)*T182</f>
        <v>1484.94855806385</v>
      </c>
      <c r="U181" s="22" t="n">
        <f aca="false">$B$179*U156+(1-$B$179)*U182</f>
        <v>1484.94855806385</v>
      </c>
    </row>
    <row r="182" customFormat="false" ht="12.75" hidden="false" customHeight="false" outlineLevel="0" collapsed="false">
      <c r="A182" s="0" t="n">
        <v>20</v>
      </c>
      <c r="B182" s="22" t="n">
        <f aca="false">$B$179*B157+(1-$B$179)*B183</f>
        <v>933.480078012984</v>
      </c>
      <c r="C182" s="22" t="n">
        <f aca="false">$B$179*C157+(1-$B$179)*C183</f>
        <v>1078.91872736707</v>
      </c>
      <c r="D182" s="22" t="n">
        <f aca="false">$B$179*D157+(1-$B$179)*D183</f>
        <v>1179.49891770715</v>
      </c>
      <c r="E182" s="22" t="n">
        <f aca="false">$B$179*E157+(1-$B$179)*E183</f>
        <v>1250.15720387408</v>
      </c>
      <c r="F182" s="22" t="n">
        <f aca="false">$B$179*F157+(1-$B$179)*F183</f>
        <v>1244.67322777592</v>
      </c>
      <c r="G182" s="22" t="n">
        <f aca="false">$B$179*G157+(1-$B$179)*G183</f>
        <v>1250.92541629315</v>
      </c>
      <c r="H182" s="22" t="n">
        <f aca="false">$B$179*H157+(1-$B$179)*H183</f>
        <v>1273.01096233175</v>
      </c>
      <c r="I182" s="22" t="n">
        <f aca="false">$B$179*I157+(1-$B$179)*I183</f>
        <v>1432.18787389311</v>
      </c>
      <c r="J182" s="22" t="n">
        <f aca="false">$B$179*J157+(1-$B$179)*J183</f>
        <v>1485.83404642153</v>
      </c>
      <c r="K182" s="22" t="n">
        <f aca="false">$B$179*K157+(1-$B$179)*K183</f>
        <v>1538.97134518639</v>
      </c>
      <c r="L182" s="22" t="n">
        <f aca="false">$B$179*L157+(1-$B$179)*L183</f>
        <v>1592.61532413079</v>
      </c>
      <c r="M182" s="22" t="n">
        <f aca="false">$B$179*M157+(1-$B$179)*M183</f>
        <v>1645.72961120263</v>
      </c>
      <c r="N182" s="22" t="n">
        <f aca="false">$B$179*N157+(1-$B$179)*N183</f>
        <v>1699.37139515961</v>
      </c>
      <c r="O182" s="22" t="n">
        <f aca="false">$B$179*O157+(1-$B$179)*O183</f>
        <v>1699.37139515961</v>
      </c>
      <c r="P182" s="22" t="n">
        <f aca="false">$B$179*P157+(1-$B$179)*P183</f>
        <v>1699.37139515961</v>
      </c>
      <c r="Q182" s="22" t="n">
        <f aca="false">$B$179*Q157+(1-$B$179)*Q183</f>
        <v>1699.37139515961</v>
      </c>
      <c r="R182" s="22" t="n">
        <f aca="false">$B$179*R157+(1-$B$179)*R183</f>
        <v>1699.37139515961</v>
      </c>
      <c r="S182" s="22" t="n">
        <f aca="false">$B$179*S157+(1-$B$179)*S183</f>
        <v>1699.37139515961</v>
      </c>
      <c r="T182" s="22" t="n">
        <f aca="false">$B$179*T157+(1-$B$179)*T183</f>
        <v>1699.37139515961</v>
      </c>
      <c r="U182" s="22" t="n">
        <f aca="false">$B$179*U157+(1-$B$179)*U183</f>
        <v>1699.37139515961</v>
      </c>
    </row>
    <row r="183" customFormat="false" ht="12.75" hidden="false" customHeight="false" outlineLevel="0" collapsed="false">
      <c r="A183" s="0" t="n">
        <v>25</v>
      </c>
      <c r="B183" s="22" t="n">
        <f aca="false">$B$179*B158+(1-$B$179)*B184</f>
        <v>997.800195032459</v>
      </c>
      <c r="C183" s="22" t="n">
        <f aca="false">$B$179*C158+(1-$B$179)*C184</f>
        <v>1139.99681841767</v>
      </c>
      <c r="D183" s="22" t="n">
        <f aca="false">$B$179*D158+(1-$B$179)*D184</f>
        <v>1271.44729426787</v>
      </c>
      <c r="E183" s="22" t="n">
        <f aca="false">$B$179*E158+(1-$B$179)*E184</f>
        <v>1346.6930096852</v>
      </c>
      <c r="F183" s="22" t="n">
        <f aca="false">$B$179*F158+(1-$B$179)*F184</f>
        <v>1363.8830694398</v>
      </c>
      <c r="G183" s="22" t="n">
        <f aca="false">$B$179*G158+(1-$B$179)*G184</f>
        <v>1363.01354073287</v>
      </c>
      <c r="H183" s="22" t="n">
        <f aca="false">$B$179*H158+(1-$B$179)*H184</f>
        <v>1395.72740582938</v>
      </c>
      <c r="I183" s="22" t="n">
        <f aca="false">$B$179*I158+(1-$B$179)*I184</f>
        <v>1497.86968473277</v>
      </c>
      <c r="J183" s="22" t="n">
        <f aca="false">$B$179*J158+(1-$B$179)*J184</f>
        <v>1568.98511605382</v>
      </c>
      <c r="K183" s="22" t="n">
        <f aca="false">$B$179*K158+(1-$B$179)*K184</f>
        <v>1640.32836296598</v>
      </c>
      <c r="L183" s="22" t="n">
        <f aca="false">$B$179*L158+(1-$B$179)*L184</f>
        <v>1711.43831032698</v>
      </c>
      <c r="M183" s="22" t="n">
        <f aca="false">$B$179*M158+(1-$B$179)*M184</f>
        <v>1782.72402800656</v>
      </c>
      <c r="N183" s="22" t="n">
        <f aca="false">$B$179*N158+(1-$B$179)*N184</f>
        <v>1853.82848789904</v>
      </c>
      <c r="O183" s="22" t="n">
        <f aca="false">$B$179*O158+(1-$B$179)*O184</f>
        <v>1853.82848789904</v>
      </c>
      <c r="P183" s="22" t="n">
        <f aca="false">$B$179*P158+(1-$B$179)*P184</f>
        <v>1853.82848789904</v>
      </c>
      <c r="Q183" s="22" t="n">
        <f aca="false">$B$179*Q158+(1-$B$179)*Q184</f>
        <v>1853.82848789904</v>
      </c>
      <c r="R183" s="22" t="n">
        <f aca="false">$B$179*R158+(1-$B$179)*R184</f>
        <v>1853.82848789904</v>
      </c>
      <c r="S183" s="22" t="n">
        <f aca="false">$B$179*S158+(1-$B$179)*S184</f>
        <v>1853.82848789904</v>
      </c>
      <c r="T183" s="22" t="n">
        <f aca="false">$B$179*T158+(1-$B$179)*T184</f>
        <v>1853.82848789904</v>
      </c>
      <c r="U183" s="22" t="n">
        <f aca="false">$B$179*U158+(1-$B$179)*U184</f>
        <v>1853.82848789904</v>
      </c>
    </row>
    <row r="184" customFormat="false" ht="12.75" hidden="false" customHeight="false" outlineLevel="0" collapsed="false">
      <c r="A184" s="0" t="n">
        <v>30</v>
      </c>
      <c r="B184" s="22" t="n">
        <f aca="false">$B$179*B159+(1-$B$179)*B185</f>
        <v>1069.14048758115</v>
      </c>
      <c r="C184" s="22" t="n">
        <f aca="false">$B$179*C159+(1-$B$179)*C185</f>
        <v>1202.87204604418</v>
      </c>
      <c r="D184" s="22" t="n">
        <f aca="false">$B$179*D159+(1-$B$179)*D185</f>
        <v>1326.89823566969</v>
      </c>
      <c r="E184" s="22" t="n">
        <f aca="false">$B$179*E159+(1-$B$179)*E185</f>
        <v>1403.352524213</v>
      </c>
      <c r="F184" s="22" t="n">
        <f aca="false">$B$179*F159+(1-$B$179)*F185</f>
        <v>1428.98767359949</v>
      </c>
      <c r="G184" s="22" t="n">
        <f aca="false">$B$179*G159+(1-$B$179)*G185</f>
        <v>1449.91385183219</v>
      </c>
      <c r="H184" s="22" t="n">
        <f aca="false">$B$179*H159+(1-$B$179)*H185</f>
        <v>1487.59851457344</v>
      </c>
      <c r="I184" s="22" t="n">
        <f aca="false">$B$179*I159+(1-$B$179)*I185</f>
        <v>1565.23421183192</v>
      </c>
      <c r="J184" s="22" t="n">
        <f aca="false">$B$179*J159+(1-$B$179)*J185</f>
        <v>1643.12279013454</v>
      </c>
      <c r="K184" s="22" t="n">
        <f aca="false">$B$179*K159+(1-$B$179)*K185</f>
        <v>1721.28090741495</v>
      </c>
      <c r="L184" s="22" t="n">
        <f aca="false">$B$179*L159+(1-$B$179)*L185</f>
        <v>1799.15577581744</v>
      </c>
      <c r="M184" s="22" t="n">
        <f aca="false">$B$179*M159+(1-$B$179)*M185</f>
        <v>1877.17007001641</v>
      </c>
      <c r="N184" s="22" t="n">
        <f aca="false">$B$179*N159+(1-$B$179)*N185</f>
        <v>1955.03121974759</v>
      </c>
      <c r="O184" s="22" t="n">
        <f aca="false">$B$179*O159+(1-$B$179)*O185</f>
        <v>1955.03121974759</v>
      </c>
      <c r="P184" s="22" t="n">
        <f aca="false">$B$179*P159+(1-$B$179)*P185</f>
        <v>1955.03121974759</v>
      </c>
      <c r="Q184" s="22" t="n">
        <f aca="false">$B$179*Q159+(1-$B$179)*Q185</f>
        <v>1955.03121974759</v>
      </c>
      <c r="R184" s="22" t="n">
        <f aca="false">$B$179*R159+(1-$B$179)*R185</f>
        <v>1955.03121974759</v>
      </c>
      <c r="S184" s="22" t="n">
        <f aca="false">$B$179*S159+(1-$B$179)*S185</f>
        <v>1955.03121974759</v>
      </c>
      <c r="T184" s="22" t="n">
        <f aca="false">$B$179*T159+(1-$B$179)*T185</f>
        <v>1955.03121974759</v>
      </c>
      <c r="U184" s="22" t="n">
        <f aca="false">$B$179*U159+(1-$B$179)*U185</f>
        <v>1955.03121974759</v>
      </c>
    </row>
    <row r="185" customFormat="false" ht="12.75" hidden="false" customHeight="false" outlineLevel="0" collapsed="false">
      <c r="A185" s="0" t="n">
        <v>35</v>
      </c>
      <c r="B185" s="22" t="n">
        <f aca="false">$B$179*B160+(1-$B$179)*B186</f>
        <v>1127.10721895287</v>
      </c>
      <c r="C185" s="22" t="n">
        <f aca="false">$B$179*C160+(1-$B$179)*C186</f>
        <v>1257.53211511045</v>
      </c>
      <c r="D185" s="22" t="n">
        <f aca="false">$B$179*D160+(1-$B$179)*D186</f>
        <v>1367.85758917421</v>
      </c>
      <c r="E185" s="22" t="n">
        <f aca="false">$B$179*E160+(1-$B$179)*E186</f>
        <v>1444.1293105325</v>
      </c>
      <c r="F185" s="22" t="n">
        <f aca="false">$B$179*F160+(1-$B$179)*F186</f>
        <v>1472.48118399872</v>
      </c>
      <c r="G185" s="22" t="n">
        <f aca="false">$B$179*G160+(1-$B$179)*G186</f>
        <v>1518.73662958047</v>
      </c>
      <c r="H185" s="22" t="n">
        <f aca="false">$B$179*H160+(1-$B$179)*H186</f>
        <v>1559.3082864336</v>
      </c>
      <c r="I185" s="22" t="n">
        <f aca="false">$B$179*I160+(1-$B$179)*I186</f>
        <v>1626.50952957979</v>
      </c>
      <c r="J185" s="22" t="n">
        <f aca="false">$B$179*J160+(1-$B$179)*J186</f>
        <v>1706.57097533636</v>
      </c>
      <c r="K185" s="22" t="n">
        <f aca="false">$B$179*K160+(1-$B$179)*K186</f>
        <v>1787.18626853737</v>
      </c>
      <c r="L185" s="22" t="n">
        <f aca="false">$B$179*L160+(1-$B$179)*L186</f>
        <v>1867.21343954361</v>
      </c>
      <c r="M185" s="22" t="n">
        <f aca="false">$B$179*M160+(1-$B$179)*M186</f>
        <v>1947.46917504102</v>
      </c>
      <c r="N185" s="22" t="n">
        <f aca="false">$B$179*N160+(1-$B$179)*N186</f>
        <v>2027.46204936897</v>
      </c>
      <c r="O185" s="22" t="n">
        <f aca="false">$B$179*O160+(1-$B$179)*O186</f>
        <v>2027.46204936897</v>
      </c>
      <c r="P185" s="22" t="n">
        <f aca="false">$B$179*P160+(1-$B$179)*P186</f>
        <v>2027.46204936897</v>
      </c>
      <c r="Q185" s="22" t="n">
        <f aca="false">$B$179*Q160+(1-$B$179)*Q186</f>
        <v>2027.46204936897</v>
      </c>
      <c r="R185" s="22" t="n">
        <f aca="false">$B$179*R160+(1-$B$179)*R186</f>
        <v>2027.46204936897</v>
      </c>
      <c r="S185" s="22" t="n">
        <f aca="false">$B$179*S160+(1-$B$179)*S186</f>
        <v>2027.46204936897</v>
      </c>
      <c r="T185" s="22" t="n">
        <f aca="false">$B$179*T160+(1-$B$179)*T186</f>
        <v>2027.46204936897</v>
      </c>
      <c r="U185" s="22" t="n">
        <f aca="false">$B$179*U160+(1-$B$179)*U186</f>
        <v>2027.46204936897</v>
      </c>
    </row>
    <row r="186" customFormat="false" ht="12.75" hidden="false" customHeight="false" outlineLevel="0" collapsed="false">
      <c r="A186" s="0" t="n">
        <v>40</v>
      </c>
      <c r="B186" s="22" t="n">
        <f aca="false">$B$179*B161+(1-$B$179)*B187</f>
        <v>1174.37044738217</v>
      </c>
      <c r="C186" s="22" t="n">
        <f aca="false">$B$179*C161+(1-$B$179)*C187</f>
        <v>1302.77108777614</v>
      </c>
      <c r="D186" s="22" t="n">
        <f aca="false">$B$179*D161+(1-$B$179)*D187</f>
        <v>1402.38877293554</v>
      </c>
      <c r="E186" s="22" t="n">
        <f aca="false">$B$179*E161+(1-$B$179)*E187</f>
        <v>1477.82247633124</v>
      </c>
      <c r="F186" s="22" t="n">
        <f aca="false">$B$179*F161+(1-$B$179)*F187</f>
        <v>1507.4077599968</v>
      </c>
      <c r="G186" s="22" t="n">
        <f aca="false">$B$179*G161+(1-$B$179)*G187</f>
        <v>1572.92237395117</v>
      </c>
      <c r="H186" s="22" t="n">
        <f aca="false">$B$179*H161+(1-$B$179)*H187</f>
        <v>1615.09551608399</v>
      </c>
      <c r="I186" s="22" t="n">
        <f aca="false">$B$179*I161+(1-$B$179)*I187</f>
        <v>1678.34342394947</v>
      </c>
      <c r="J186" s="22" t="n">
        <f aca="false">$B$179*J161+(1-$B$179)*J187</f>
        <v>1758.8330383409</v>
      </c>
      <c r="K186" s="22" t="n">
        <f aca="false">$B$179*K161+(1-$B$179)*K187</f>
        <v>1839.75927134342</v>
      </c>
      <c r="L186" s="22" t="n">
        <f aca="false">$B$179*L161+(1-$B$179)*L187</f>
        <v>1920.16319885902</v>
      </c>
      <c r="M186" s="22" t="n">
        <f aca="false">$B$179*M161+(1-$B$179)*M187</f>
        <v>2001.09053760254</v>
      </c>
      <c r="N186" s="22" t="n">
        <f aca="false">$B$179*N161+(1-$B$179)*N187</f>
        <v>2081.40872342242</v>
      </c>
      <c r="O186" s="22" t="n">
        <f aca="false">$B$179*O161+(1-$B$179)*O187</f>
        <v>2081.40872342242</v>
      </c>
      <c r="P186" s="22" t="n">
        <f aca="false">$B$179*P161+(1-$B$179)*P187</f>
        <v>2081.40872342242</v>
      </c>
      <c r="Q186" s="22" t="n">
        <f aca="false">$B$179*Q161+(1-$B$179)*Q187</f>
        <v>2081.40872342242</v>
      </c>
      <c r="R186" s="22" t="n">
        <f aca="false">$B$179*R161+(1-$B$179)*R187</f>
        <v>2081.40872342242</v>
      </c>
      <c r="S186" s="22" t="n">
        <f aca="false">$B$179*S161+(1-$B$179)*S187</f>
        <v>2081.40872342242</v>
      </c>
      <c r="T186" s="22" t="n">
        <f aca="false">$B$179*T161+(1-$B$179)*T187</f>
        <v>2081.40872342242</v>
      </c>
      <c r="U186" s="22" t="n">
        <f aca="false">$B$179*U161+(1-$B$179)*U187</f>
        <v>2081.40872342242</v>
      </c>
    </row>
    <row r="187" customFormat="false" ht="12.75" hidden="false" customHeight="false" outlineLevel="0" collapsed="false">
      <c r="A187" s="0" t="n">
        <v>45</v>
      </c>
      <c r="B187" s="22" t="n">
        <f aca="false">$B$179*B162+(1-$B$179)*B188</f>
        <v>1212.96707845541</v>
      </c>
      <c r="C187" s="22" t="n">
        <f aca="false">$B$179*C162+(1-$B$179)*C188</f>
        <v>1338.80403944034</v>
      </c>
      <c r="D187" s="22" t="n">
        <f aca="false">$B$179*D162+(1-$B$179)*D188</f>
        <v>1433.66985233884</v>
      </c>
      <c r="E187" s="22" t="n">
        <f aca="false">$B$179*E162+(1-$B$179)*E188</f>
        <v>1507.75587082811</v>
      </c>
      <c r="F187" s="22" t="n">
        <f aca="false">$B$179*F162+(1-$B$179)*F188</f>
        <v>1538.20131999201</v>
      </c>
      <c r="G187" s="22" t="n">
        <f aca="false">$B$179*G162+(1-$B$179)*G188</f>
        <v>1613.53825487792</v>
      </c>
      <c r="H187" s="22" t="n">
        <f aca="false">$B$179*H162+(1-$B$179)*H188</f>
        <v>1657.46871020998</v>
      </c>
      <c r="I187" s="22" t="n">
        <f aca="false">$B$179*I162+(1-$B$179)*I188</f>
        <v>1719.68639987368</v>
      </c>
      <c r="J187" s="22" t="n">
        <f aca="false">$B$179*J162+(1-$B$179)*J188</f>
        <v>1800.14483585225</v>
      </c>
      <c r="K187" s="22" t="n">
        <f aca="false">$B$179*K162+(1-$B$179)*K188</f>
        <v>1880.41561835854</v>
      </c>
      <c r="L187" s="22" t="n">
        <f aca="false">$B$179*L162+(1-$B$179)*L188</f>
        <v>1960.65983714756</v>
      </c>
      <c r="M187" s="22" t="n">
        <f aca="false">$B$179*M162+(1-$B$179)*M188</f>
        <v>2041.29338400636</v>
      </c>
      <c r="N187" s="22" t="n">
        <f aca="false">$B$179*N162+(1-$B$179)*N188</f>
        <v>2121.32324855606</v>
      </c>
      <c r="O187" s="22" t="n">
        <f aca="false">$B$179*O162+(1-$B$179)*O188</f>
        <v>2121.32324855606</v>
      </c>
      <c r="P187" s="22" t="n">
        <f aca="false">$B$179*P162+(1-$B$179)*P188</f>
        <v>2121.32324855606</v>
      </c>
      <c r="Q187" s="22" t="n">
        <f aca="false">$B$179*Q162+(1-$B$179)*Q188</f>
        <v>2121.32324855606</v>
      </c>
      <c r="R187" s="22" t="n">
        <f aca="false">$B$179*R162+(1-$B$179)*R188</f>
        <v>2121.32324855606</v>
      </c>
      <c r="S187" s="22" t="n">
        <f aca="false">$B$179*S162+(1-$B$179)*S188</f>
        <v>2121.32324855606</v>
      </c>
      <c r="T187" s="22" t="n">
        <f aca="false">$B$179*T162+(1-$B$179)*T188</f>
        <v>2121.32324855606</v>
      </c>
      <c r="U187" s="22" t="n">
        <f aca="false">$B$179*U162+(1-$B$179)*U188</f>
        <v>2121.32324855606</v>
      </c>
    </row>
    <row r="188" customFormat="false" ht="12.75" hidden="false" customHeight="false" outlineLevel="0" collapsed="false">
      <c r="A188" s="0" t="n">
        <v>50</v>
      </c>
      <c r="B188" s="22" t="n">
        <f aca="false">$B$179*B163+(1-$B$179)*B189</f>
        <v>1246.13408013853</v>
      </c>
      <c r="C188" s="22" t="n">
        <f aca="false">$B$179*C163+(1-$B$179)*C189</f>
        <v>1367.46062660085</v>
      </c>
      <c r="D188" s="22" t="n">
        <f aca="false">$B$179*D163+(1-$B$179)*D189</f>
        <v>1461.05379884711</v>
      </c>
      <c r="E188" s="22" t="n">
        <f aca="false">$B$179*E163+(1-$B$179)*E189</f>
        <v>1532.96954907028</v>
      </c>
      <c r="F188" s="22" t="n">
        <f aca="false">$B$179*F163+(1-$B$179)*F189</f>
        <v>1566.47606798003</v>
      </c>
      <c r="G188" s="22" t="n">
        <f aca="false">$B$179*G163+(1-$B$179)*G189</f>
        <v>1642.0385651948</v>
      </c>
      <c r="H188" s="22" t="n">
        <f aca="false">$B$179*H163+(1-$B$179)*H189</f>
        <v>1687.66374352496</v>
      </c>
      <c r="I188" s="22" t="n">
        <f aca="false">$B$179*I163+(1-$B$179)*I189</f>
        <v>1750.8471356842</v>
      </c>
      <c r="J188" s="22" t="n">
        <f aca="false">$B$179*J163+(1-$B$179)*J189</f>
        <v>1830.78698563064</v>
      </c>
      <c r="K188" s="22" t="n">
        <f aca="false">$B$179*K163+(1-$B$179)*K189</f>
        <v>1910.64602189634</v>
      </c>
      <c r="L188" s="22" t="n">
        <f aca="false">$B$179*L163+(1-$B$179)*L189</f>
        <v>1990.05032886889</v>
      </c>
      <c r="M188" s="22" t="n">
        <f aca="false">$B$179*M163+(1-$B$179)*M189</f>
        <v>2070.0602760159</v>
      </c>
      <c r="N188" s="22" t="n">
        <f aca="false">$B$179*N163+(1-$B$179)*N189</f>
        <v>2149.82869739015</v>
      </c>
      <c r="O188" s="22" t="n">
        <f aca="false">$B$179*O163+(1-$B$179)*O189</f>
        <v>2149.82869739015</v>
      </c>
      <c r="P188" s="22" t="n">
        <f aca="false">$B$179*P163+(1-$B$179)*P189</f>
        <v>2149.82869739015</v>
      </c>
      <c r="Q188" s="22" t="n">
        <f aca="false">$B$179*Q163+(1-$B$179)*Q189</f>
        <v>2149.82869739015</v>
      </c>
      <c r="R188" s="22" t="n">
        <f aca="false">$B$179*R163+(1-$B$179)*R189</f>
        <v>2149.82869739015</v>
      </c>
      <c r="S188" s="22" t="n">
        <f aca="false">$B$179*S163+(1-$B$179)*S189</f>
        <v>2149.82869739015</v>
      </c>
      <c r="T188" s="22" t="n">
        <f aca="false">$B$179*T163+(1-$B$179)*T189</f>
        <v>2149.82869739015</v>
      </c>
      <c r="U188" s="22" t="n">
        <f aca="false">$B$179*U163+(1-$B$179)*U189</f>
        <v>2149.82869739015</v>
      </c>
    </row>
    <row r="189" customFormat="false" ht="12.75" hidden="false" customHeight="false" outlineLevel="0" collapsed="false">
      <c r="A189" s="0" t="n">
        <v>55</v>
      </c>
      <c r="B189" s="22" t="n">
        <f aca="false">$B$179*B164+(1-$B$179)*B190</f>
        <v>1282.12175394633</v>
      </c>
      <c r="C189" s="22" t="n">
        <f aca="false">$B$179*C164+(1-$B$179)*C190</f>
        <v>1392.93177770213</v>
      </c>
      <c r="D189" s="22" t="n">
        <f aca="false">$B$179*D164+(1-$B$179)*D190</f>
        <v>1481.28616431777</v>
      </c>
      <c r="E189" s="22" t="n">
        <f aca="false">$B$179*E164+(1-$B$179)*E190</f>
        <v>1549.1558214757</v>
      </c>
      <c r="F189" s="22" t="n">
        <f aca="false">$B$179*F164+(1-$B$179)*F190</f>
        <v>1591.57927715007</v>
      </c>
      <c r="G189" s="22" t="n">
        <f aca="false">$B$179*G164+(1-$B$179)*G190</f>
        <v>1660.67358418699</v>
      </c>
      <c r="H189" s="22" t="n">
        <f aca="false">$B$179*H164+(1-$B$179)*H190</f>
        <v>1708.5561460124</v>
      </c>
      <c r="I189" s="22" t="n">
        <f aca="false">$B$179*I164+(1-$B$179)*I190</f>
        <v>1773.77029361051</v>
      </c>
      <c r="J189" s="22" t="n">
        <f aca="false">$B$179*J164+(1-$B$179)*J190</f>
        <v>1853.13742247659</v>
      </c>
      <c r="K189" s="22" t="n">
        <f aca="false">$B$179*K164+(1-$B$179)*K190</f>
        <v>1932.45784514086</v>
      </c>
      <c r="L189" s="22" t="n">
        <f aca="false">$B$179*L164+(1-$B$179)*L190</f>
        <v>2011.38611657222</v>
      </c>
      <c r="M189" s="22" t="n">
        <f aca="false">$B$179*M164+(1-$B$179)*M190</f>
        <v>2090.78141643975</v>
      </c>
      <c r="N189" s="22" t="n">
        <f aca="false">$B$179*N164+(1-$B$179)*N190</f>
        <v>2170.07997387538</v>
      </c>
      <c r="O189" s="22" t="n">
        <f aca="false">$B$179*O164+(1-$B$179)*O190</f>
        <v>2170.07997387538</v>
      </c>
      <c r="P189" s="22" t="n">
        <f aca="false">$B$179*P164+(1-$B$179)*P190</f>
        <v>2170.07997387538</v>
      </c>
      <c r="Q189" s="22" t="n">
        <f aca="false">$B$179*Q164+(1-$B$179)*Q190</f>
        <v>2170.07997387538</v>
      </c>
      <c r="R189" s="22" t="n">
        <f aca="false">$B$179*R164+(1-$B$179)*R190</f>
        <v>2170.07997387538</v>
      </c>
      <c r="S189" s="22" t="n">
        <f aca="false">$B$179*S164+(1-$B$179)*S190</f>
        <v>2170.07997387538</v>
      </c>
      <c r="T189" s="22" t="n">
        <f aca="false">$B$179*T164+(1-$B$179)*T190</f>
        <v>2170.07997387538</v>
      </c>
      <c r="U189" s="22" t="n">
        <f aca="false">$B$179*U164+(1-$B$179)*U190</f>
        <v>2170.07997387538</v>
      </c>
    </row>
    <row r="190" customFormat="false" ht="12.75" hidden="false" customHeight="false" outlineLevel="0" collapsed="false">
      <c r="A190" s="0" t="n">
        <v>60</v>
      </c>
      <c r="B190" s="22" t="n">
        <f aca="false">$B$179*B165+(1-$B$179)*B191</f>
        <v>1341.61900630583</v>
      </c>
      <c r="C190" s="22" t="n">
        <f aca="false">$B$179*C165+(1-$B$179)*C191</f>
        <v>1425.54152873533</v>
      </c>
      <c r="D190" s="22" t="n">
        <f aca="false">$B$179*D165+(1-$B$179)*D191</f>
        <v>1483.77607767443</v>
      </c>
      <c r="E190" s="22" t="n">
        <f aca="false">$B$179*E165+(1-$B$179)*E191</f>
        <v>1543.88233320924</v>
      </c>
      <c r="F190" s="22" t="n">
        <f aca="false">$B$179*F165+(1-$B$179)*F191</f>
        <v>1609.10383575516</v>
      </c>
      <c r="G190" s="22" t="n">
        <f aca="false">$B$179*G165+(1-$B$179)*G191</f>
        <v>1674.51482894748</v>
      </c>
      <c r="H190" s="22" t="n">
        <f aca="false">$B$179*H165+(1-$B$179)*H191</f>
        <v>1725.44907991099</v>
      </c>
      <c r="I190" s="22" t="n">
        <f aca="false">$B$179*I165+(1-$B$179)*I191</f>
        <v>1793.78671578627</v>
      </c>
      <c r="J190" s="22" t="n">
        <f aca="false">$B$179*J165+(1-$B$179)*J191</f>
        <v>1872.91153955147</v>
      </c>
      <c r="K190" s="22" t="n">
        <f aca="false">$B$179*K165+(1-$B$179)*K191</f>
        <v>1951.98172901215</v>
      </c>
      <c r="L190" s="22" t="n">
        <f aca="false">$B$179*L165+(1-$B$179)*L191</f>
        <v>2030.36940919055</v>
      </c>
      <c r="M190" s="22" t="n">
        <f aca="false">$B$179*M165+(1-$B$179)*M191</f>
        <v>2109.50583165938</v>
      </c>
      <c r="N190" s="22" t="n">
        <f aca="false">$B$179*N165+(1-$B$179)*N191</f>
        <v>2188.60322684844</v>
      </c>
      <c r="O190" s="22" t="n">
        <f aca="false">$B$179*O165+(1-$B$179)*O191</f>
        <v>2188.60322684844</v>
      </c>
      <c r="P190" s="22" t="n">
        <f aca="false">$B$179*P165+(1-$B$179)*P191</f>
        <v>2188.60322684844</v>
      </c>
      <c r="Q190" s="22" t="n">
        <f aca="false">$B$179*Q165+(1-$B$179)*Q191</f>
        <v>2188.60322684844</v>
      </c>
      <c r="R190" s="22" t="n">
        <f aca="false">$B$179*R165+(1-$B$179)*R191</f>
        <v>2188.60322684844</v>
      </c>
      <c r="S190" s="22" t="n">
        <f aca="false">$B$179*S165+(1-$B$179)*S191</f>
        <v>2188.60322684844</v>
      </c>
      <c r="T190" s="22" t="n">
        <f aca="false">$B$179*T165+(1-$B$179)*T191</f>
        <v>2188.60322684844</v>
      </c>
      <c r="U190" s="22" t="n">
        <f aca="false">$B$179*U165+(1-$B$179)*U191</f>
        <v>2188.60322684844</v>
      </c>
    </row>
    <row r="191" customFormat="false" ht="12.75" hidden="false" customHeight="false" outlineLevel="0" collapsed="false">
      <c r="A191" s="0" t="n">
        <v>65</v>
      </c>
      <c r="B191" s="22" t="n">
        <f aca="false">$B$179*B166+(1-$B$179)*B192</f>
        <v>1380.07336434058</v>
      </c>
      <c r="C191" s="22" t="n">
        <f aca="false">$B$179*C166+(1-$B$179)*C192</f>
        <v>1453.23865563032</v>
      </c>
      <c r="D191" s="22" t="n">
        <f aca="false">$B$179*D166+(1-$B$179)*D192</f>
        <v>1500.46446093809</v>
      </c>
      <c r="E191" s="22" t="n">
        <f aca="false">$B$179*E166+(1-$B$179)*E192</f>
        <v>1557.40294483111</v>
      </c>
      <c r="F191" s="22" t="n">
        <f aca="false">$B$179*F166+(1-$B$179)*F192</f>
        <v>1631.22184653991</v>
      </c>
      <c r="G191" s="22" t="n">
        <f aca="false">$B$179*G166+(1-$B$179)*G192</f>
        <v>1691.5194197607</v>
      </c>
      <c r="H191" s="22" t="n">
        <f aca="false">$B$179*H166+(1-$B$179)*H192</f>
        <v>1743.64618572948</v>
      </c>
      <c r="I191" s="22" t="n">
        <f aca="false">$B$179*I166+(1-$B$179)*I192</f>
        <v>1812.71118216968</v>
      </c>
      <c r="J191" s="22" t="n">
        <f aca="false">$B$179*J166+(1-$B$179)*J192</f>
        <v>1891.70604222267</v>
      </c>
      <c r="K191" s="22" t="n">
        <f aca="false">$B$179*K166+(1-$B$179)*K192</f>
        <v>1970.58916899437</v>
      </c>
      <c r="L191" s="22" t="n">
        <f aca="false">$B$179*L166+(1-$B$179)*L192</f>
        <v>2048.78517008037</v>
      </c>
      <c r="M191" s="22" t="n">
        <f aca="false">$B$179*M166+(1-$B$179)*M192</f>
        <v>2127.78549537246</v>
      </c>
      <c r="N191" s="22" t="n">
        <f aca="false">$B$179*N166+(1-$B$179)*N192</f>
        <v>2206.76938398509</v>
      </c>
      <c r="O191" s="22" t="n">
        <f aca="false">$B$179*O166+(1-$B$179)*O192</f>
        <v>2206.76938398509</v>
      </c>
      <c r="P191" s="22" t="n">
        <f aca="false">$B$179*P166+(1-$B$179)*P192</f>
        <v>2206.76938398509</v>
      </c>
      <c r="Q191" s="22" t="n">
        <f aca="false">$B$179*Q166+(1-$B$179)*Q192</f>
        <v>2206.76938398509</v>
      </c>
      <c r="R191" s="22" t="n">
        <f aca="false">$B$179*R166+(1-$B$179)*R192</f>
        <v>2206.76938398509</v>
      </c>
      <c r="S191" s="22" t="n">
        <f aca="false">$B$179*S166+(1-$B$179)*S192</f>
        <v>2206.76938398509</v>
      </c>
      <c r="T191" s="22" t="n">
        <f aca="false">$B$179*T166+(1-$B$179)*T192</f>
        <v>2206.76938398509</v>
      </c>
      <c r="U191" s="22" t="n">
        <f aca="false">$B$179*U166+(1-$B$179)*U192</f>
        <v>2206.76938398509</v>
      </c>
    </row>
    <row r="192" customFormat="false" ht="12.75" hidden="false" customHeight="false" outlineLevel="0" collapsed="false">
      <c r="A192" s="0" t="n">
        <v>70</v>
      </c>
      <c r="B192" s="22" t="n">
        <f aca="false">$B$179*B167+(1-$B$179)*B193</f>
        <v>1410.49375028186</v>
      </c>
      <c r="C192" s="22" t="n">
        <f aca="false">$B$179*C167+(1-$B$179)*C193</f>
        <v>1479.35057259261</v>
      </c>
      <c r="D192" s="22" t="n">
        <f aca="false">$B$179*D167+(1-$B$179)*D193</f>
        <v>1522.97085904602</v>
      </c>
      <c r="E192" s="22" t="n">
        <f aca="false">$B$179*E167+(1-$B$179)*E193</f>
        <v>1578.48620680097</v>
      </c>
      <c r="F192" s="22" t="n">
        <f aca="false">$B$179*F167+(1-$B$179)*F193</f>
        <v>1655.33951921058</v>
      </c>
      <c r="G192" s="22" t="n">
        <f aca="false">$B$179*G167+(1-$B$179)*G193</f>
        <v>1709.89148835854</v>
      </c>
      <c r="H192" s="22" t="n">
        <f aca="false">$B$179*H167+(1-$B$179)*H193</f>
        <v>1762.42485870451</v>
      </c>
      <c r="I192" s="22" t="n">
        <f aca="false">$B$179*I167+(1-$B$179)*I193</f>
        <v>1831.37571250581</v>
      </c>
      <c r="J192" s="22" t="n">
        <f aca="false">$B$179*J167+(1-$B$179)*J193</f>
        <v>1910.23598289428</v>
      </c>
      <c r="K192" s="22" t="n">
        <f aca="false">$B$179*K167+(1-$B$179)*K193</f>
        <v>1988.82686107153</v>
      </c>
      <c r="L192" s="22" t="n">
        <f aca="false">$B$179*L167+(1-$B$179)*L193</f>
        <v>2067.00758404253</v>
      </c>
      <c r="M192" s="22" t="n">
        <f aca="false">$B$179*M167+(1-$B$179)*M193</f>
        <v>2145.87210492074</v>
      </c>
      <c r="N192" s="22" t="n">
        <f aca="false">$B$179*N167+(1-$B$179)*N193</f>
        <v>2224.72798670833</v>
      </c>
      <c r="O192" s="22" t="n">
        <f aca="false">$B$179*O167+(1-$B$179)*O193</f>
        <v>2224.72798670833</v>
      </c>
      <c r="P192" s="22" t="n">
        <f aca="false">$B$179*P167+(1-$B$179)*P193</f>
        <v>2224.72798670833</v>
      </c>
      <c r="Q192" s="22" t="n">
        <f aca="false">$B$179*Q167+(1-$B$179)*Q193</f>
        <v>2224.72798670833</v>
      </c>
      <c r="R192" s="22" t="n">
        <f aca="false">$B$179*R167+(1-$B$179)*R193</f>
        <v>2224.72798670833</v>
      </c>
      <c r="S192" s="22" t="n">
        <f aca="false">$B$179*S167+(1-$B$179)*S193</f>
        <v>2224.72798670833</v>
      </c>
      <c r="T192" s="22" t="n">
        <f aca="false">$B$179*T167+(1-$B$179)*T193</f>
        <v>2224.72798670833</v>
      </c>
      <c r="U192" s="22" t="n">
        <f aca="false">$B$179*U167+(1-$B$179)*U193</f>
        <v>2224.72798670833</v>
      </c>
    </row>
    <row r="193" customFormat="false" ht="12.75" hidden="false" customHeight="false" outlineLevel="0" collapsed="false">
      <c r="A193" s="0" t="n">
        <v>75</v>
      </c>
      <c r="B193" s="22" t="n">
        <f aca="false">$B$179*B168+(1-$B$179)*B194</f>
        <v>1437.75851147681</v>
      </c>
      <c r="C193" s="22" t="n">
        <f aca="false">$B$179*C168+(1-$B$179)*C194</f>
        <v>1504.87800488825</v>
      </c>
      <c r="D193" s="22" t="n">
        <f aca="false">$B$179*D168+(1-$B$179)*D194</f>
        <v>1548.15103029536</v>
      </c>
      <c r="E193" s="22" t="n">
        <f aca="false">$B$179*E168+(1-$B$179)*E194</f>
        <v>1602.70705489171</v>
      </c>
      <c r="F193" s="22" t="n">
        <f aca="false">$B$179*F168+(1-$B$179)*F194</f>
        <v>1679.76275917076</v>
      </c>
      <c r="G193" s="22" t="n">
        <f aca="false">$B$179*G168+(1-$B$179)*G194</f>
        <v>1729.06589647907</v>
      </c>
      <c r="H193" s="22" t="n">
        <f aca="false">$B$179*H168+(1-$B$179)*H194</f>
        <v>1781.58590451359</v>
      </c>
      <c r="I193" s="22" t="n">
        <f aca="false">$B$179*I168+(1-$B$179)*I194</f>
        <v>1850.37838409715</v>
      </c>
      <c r="J193" s="22" t="n">
        <f aca="false">$B$179*J168+(1-$B$179)*J194</f>
        <v>1928.97830817073</v>
      </c>
      <c r="K193" s="22" t="n">
        <f aca="false">$B$179*K168+(1-$B$179)*K194</f>
        <v>2006.90872811307</v>
      </c>
      <c r="L193" s="22" t="n">
        <f aca="false">$B$179*L168+(1-$B$179)*L194</f>
        <v>2085.23682364295</v>
      </c>
      <c r="M193" s="22" t="n">
        <f aca="false">$B$179*M168+(1-$B$179)*M194</f>
        <v>2163.8436088977</v>
      </c>
      <c r="N193" s="22" t="n">
        <f aca="false">$B$179*N168+(1-$B$179)*N194</f>
        <v>2242.44177746908</v>
      </c>
      <c r="O193" s="22" t="n">
        <f aca="false">$B$179*O168+(1-$B$179)*O194</f>
        <v>2242.44177746908</v>
      </c>
      <c r="P193" s="22" t="n">
        <f aca="false">$B$179*P168+(1-$B$179)*P194</f>
        <v>2242.44177746908</v>
      </c>
      <c r="Q193" s="22" t="n">
        <f aca="false">$B$179*Q168+(1-$B$179)*Q194</f>
        <v>2242.44177746908</v>
      </c>
      <c r="R193" s="22" t="n">
        <f aca="false">$B$179*R168+(1-$B$179)*R194</f>
        <v>2242.44177746908</v>
      </c>
      <c r="S193" s="22" t="n">
        <f aca="false">$B$179*S168+(1-$B$179)*S194</f>
        <v>2242.44177746908</v>
      </c>
      <c r="T193" s="22" t="n">
        <f aca="false">$B$179*T168+(1-$B$179)*T194</f>
        <v>2242.44177746908</v>
      </c>
      <c r="U193" s="22" t="n">
        <f aca="false">$B$179*U168+(1-$B$179)*U194</f>
        <v>2242.44177746908</v>
      </c>
    </row>
    <row r="194" customFormat="false" ht="12.75" hidden="false" customHeight="false" outlineLevel="0" collapsed="false">
      <c r="A194" s="0" t="n">
        <v>80</v>
      </c>
      <c r="B194" s="22" t="n">
        <f aca="false">$B$179*B169+(1-$B$179)*B195</f>
        <v>1464.8059330009</v>
      </c>
      <c r="C194" s="22" t="n">
        <f aca="false">$B$179*C169+(1-$B$179)*C195</f>
        <v>1531.1956415833</v>
      </c>
      <c r="D194" s="22" t="n">
        <f aca="false">$B$179*D169+(1-$B$179)*D195</f>
        <v>1576.16712881053</v>
      </c>
      <c r="E194" s="22" t="n">
        <f aca="false">$B$179*E169+(1-$B$179)*E195</f>
        <v>1629.36425238499</v>
      </c>
      <c r="F194" s="22" t="n">
        <f aca="false">$B$179*F169+(1-$B$179)*F195</f>
        <v>1703.07248238463</v>
      </c>
      <c r="G194" s="22" t="n">
        <f aca="false">$B$179*G169+(1-$B$179)*G195</f>
        <v>1748.29961143076</v>
      </c>
      <c r="H194" s="22" t="n">
        <f aca="false">$B$179*H169+(1-$B$179)*H195</f>
        <v>1801.27426438489</v>
      </c>
      <c r="I194" s="22" t="n">
        <f aca="false">$B$179*I169+(1-$B$179)*I195</f>
        <v>1870.62160137594</v>
      </c>
      <c r="J194" s="22" t="n">
        <f aca="false">$B$179*J169+(1-$B$179)*J195</f>
        <v>1948.60111080085</v>
      </c>
      <c r="K194" s="22" t="n">
        <f aca="false">$B$179*K169+(1-$B$179)*K195</f>
        <v>2025.80845045637</v>
      </c>
      <c r="L194" s="22" t="n">
        <f aca="false">$B$179*L169+(1-$B$179)*L195</f>
        <v>2103.67920452204</v>
      </c>
      <c r="M194" s="22" t="n">
        <f aca="false">$B$179*M169+(1-$B$179)*M195</f>
        <v>2181.67436088258</v>
      </c>
      <c r="N194" s="22" t="n">
        <f aca="false">$B$179*N169+(1-$B$179)*N195</f>
        <v>2259.65316795199</v>
      </c>
      <c r="O194" s="22" t="n">
        <f aca="false">$B$179*O169+(1-$B$179)*O195</f>
        <v>2259.65316795199</v>
      </c>
      <c r="P194" s="22" t="n">
        <f aca="false">$B$179*P169+(1-$B$179)*P195</f>
        <v>2259.65316795199</v>
      </c>
      <c r="Q194" s="22" t="n">
        <f aca="false">$B$179*Q169+(1-$B$179)*Q195</f>
        <v>2259.65316795199</v>
      </c>
      <c r="R194" s="22" t="n">
        <f aca="false">$B$179*R169+(1-$B$179)*R195</f>
        <v>2259.65316795199</v>
      </c>
      <c r="S194" s="22" t="n">
        <f aca="false">$B$179*S169+(1-$B$179)*S195</f>
        <v>2259.65316795199</v>
      </c>
      <c r="T194" s="22" t="n">
        <f aca="false">$B$179*T169+(1-$B$179)*T195</f>
        <v>2259.65316795199</v>
      </c>
      <c r="U194" s="22" t="n">
        <f aca="false">$B$179*U169+(1-$B$179)*U195</f>
        <v>2259.65316795199</v>
      </c>
    </row>
    <row r="195" customFormat="false" ht="12.75" hidden="false" customHeight="false" outlineLevel="0" collapsed="false">
      <c r="A195" s="0" t="n">
        <v>85</v>
      </c>
      <c r="B195" s="22" t="n">
        <f aca="false">$B$179*B170+(1-$B$179)*B196</f>
        <v>1493.47869422579</v>
      </c>
      <c r="C195" s="22" t="n">
        <f aca="false">$B$179*C170+(1-$B$179)*C196</f>
        <v>1559.48935570333</v>
      </c>
      <c r="D195" s="22" t="n">
        <f aca="false">$B$179*D170+(1-$B$179)*D196</f>
        <v>1608.83364325517</v>
      </c>
      <c r="E195" s="22" t="n">
        <f aca="false">$B$179*E170+(1-$B$179)*E196</f>
        <v>1659.04927702476</v>
      </c>
      <c r="F195" s="22" t="n">
        <f aca="false">$B$179*F170+(1-$B$179)*F196</f>
        <v>1722.84743974466</v>
      </c>
      <c r="G195" s="22" t="n">
        <f aca="false">$B$179*G170+(1-$B$179)*G196</f>
        <v>1767.80297667014</v>
      </c>
      <c r="H195" s="22" t="n">
        <f aca="false">$B$179*H170+(1-$B$179)*H196</f>
        <v>1821.20946220261</v>
      </c>
      <c r="I195" s="22" t="n">
        <f aca="false">$B$179*I170+(1-$B$179)*I196</f>
        <v>1894.12425989307</v>
      </c>
      <c r="J195" s="22" t="n">
        <f aca="false">$B$179*J170+(1-$B$179)*J196</f>
        <v>1970.56491315172</v>
      </c>
      <c r="K195" s="22" t="n">
        <f aca="false">$B$179*K170+(1-$B$179)*K196</f>
        <v>2046.33577821039</v>
      </c>
      <c r="L195" s="22" t="n">
        <f aca="false">$B$179*L170+(1-$B$179)*L196</f>
        <v>2122.73286947096</v>
      </c>
      <c r="M195" s="22" t="n">
        <f aca="false">$B$179*M170+(1-$B$179)*M196</f>
        <v>2199.21203766178</v>
      </c>
      <c r="N195" s="22" t="n">
        <f aca="false">$B$179*N170+(1-$B$179)*N196</f>
        <v>2275.65240959168</v>
      </c>
      <c r="O195" s="22" t="n">
        <f aca="false">$B$179*O170+(1-$B$179)*O196</f>
        <v>2275.65240959168</v>
      </c>
      <c r="P195" s="22" t="n">
        <f aca="false">$B$179*P170+(1-$B$179)*P196</f>
        <v>2275.65240959168</v>
      </c>
      <c r="Q195" s="22" t="n">
        <f aca="false">$B$179*Q170+(1-$B$179)*Q196</f>
        <v>2275.65240959168</v>
      </c>
      <c r="R195" s="22" t="n">
        <f aca="false">$B$179*R170+(1-$B$179)*R196</f>
        <v>2275.65240959168</v>
      </c>
      <c r="S195" s="22" t="n">
        <f aca="false">$B$179*S170+(1-$B$179)*S196</f>
        <v>2275.65240959168</v>
      </c>
      <c r="T195" s="22" t="n">
        <f aca="false">$B$179*T170+(1-$B$179)*T196</f>
        <v>2275.65240959168</v>
      </c>
      <c r="U195" s="22" t="n">
        <f aca="false">$B$179*U170+(1-$B$179)*U196</f>
        <v>2275.65240959168</v>
      </c>
    </row>
    <row r="196" customFormat="false" ht="12.75" hidden="false" customHeight="false" outlineLevel="0" collapsed="false">
      <c r="A196" s="0" t="n">
        <v>90</v>
      </c>
      <c r="B196" s="22" t="n">
        <f aca="false">$B$179*B171+(1-$B$179)*B197</f>
        <v>1527.9822802539</v>
      </c>
      <c r="C196" s="22" t="n">
        <f aca="false">$B$179*C171+(1-$B$179)*C197</f>
        <v>1593.62348995635</v>
      </c>
      <c r="D196" s="22" t="n">
        <f aca="false">$B$179*D171+(1-$B$179)*D197</f>
        <v>1652.15043662947</v>
      </c>
      <c r="E196" s="22" t="n">
        <f aca="false">$B$179*E171+(1-$B$179)*E197</f>
        <v>1695.07865098682</v>
      </c>
      <c r="F196" s="22" t="n">
        <f aca="false">$B$179*F171+(1-$B$179)*F197</f>
        <v>1734.38509287489</v>
      </c>
      <c r="G196" s="22" t="n">
        <f aca="false">$B$179*G171+(1-$B$179)*G197</f>
        <v>1788.02902091263</v>
      </c>
      <c r="H196" s="22" t="n">
        <f aca="false">$B$179*H171+(1-$B$179)*H197</f>
        <v>1842.23317600266</v>
      </c>
      <c r="I196" s="22" t="n">
        <f aca="false">$B$179*I171+(1-$B$179)*I197</f>
        <v>1925.83875231396</v>
      </c>
      <c r="J196" s="22" t="n">
        <f aca="false">$B$179*J171+(1-$B$179)*J197</f>
        <v>1998.43713733914</v>
      </c>
      <c r="K196" s="22" t="n">
        <f aca="false">$B$179*K171+(1-$B$179)*K197</f>
        <v>2070.76530635378</v>
      </c>
      <c r="L196" s="22" t="n">
        <f aca="false">$B$179*L171+(1-$B$179)*L197</f>
        <v>2143.34611694373</v>
      </c>
      <c r="M196" s="22" t="n">
        <f aca="false">$B$179*M171+(1-$B$179)*M197</f>
        <v>2216.04054833658</v>
      </c>
      <c r="N196" s="22" t="n">
        <f aca="false">$B$179*N171+(1-$B$179)*N197</f>
        <v>2288.6388198639</v>
      </c>
      <c r="O196" s="22" t="n">
        <f aca="false">$B$179*O171+(1-$B$179)*O197</f>
        <v>2288.6388198639</v>
      </c>
      <c r="P196" s="22" t="n">
        <f aca="false">$B$179*P171+(1-$B$179)*P197</f>
        <v>2288.6388198639</v>
      </c>
      <c r="Q196" s="22" t="n">
        <f aca="false">$B$179*Q171+(1-$B$179)*Q197</f>
        <v>2288.6388198639</v>
      </c>
      <c r="R196" s="22" t="n">
        <f aca="false">$B$179*R171+(1-$B$179)*R197</f>
        <v>2288.6388198639</v>
      </c>
      <c r="S196" s="22" t="n">
        <f aca="false">$B$179*S171+(1-$B$179)*S197</f>
        <v>2288.6388198639</v>
      </c>
      <c r="T196" s="22" t="n">
        <f aca="false">$B$179*T171+(1-$B$179)*T197</f>
        <v>2288.6388198639</v>
      </c>
      <c r="U196" s="22" t="n">
        <f aca="false">$B$179*U171+(1-$B$179)*U197</f>
        <v>2288.6388198639</v>
      </c>
    </row>
    <row r="197" customFormat="false" ht="12.75" hidden="false" customHeight="false" outlineLevel="0" collapsed="false">
      <c r="A197" s="0" t="n">
        <v>95</v>
      </c>
      <c r="B197" s="22" t="n">
        <f aca="false">$B$179*B172+(1-$B$179)*B198</f>
        <v>1565.16991851051</v>
      </c>
      <c r="C197" s="22" t="n">
        <f aca="false">$B$179*C172+(1-$B$179)*C198</f>
        <v>1631.01876517008</v>
      </c>
      <c r="D197" s="22" t="n">
        <f aca="false">$B$179*D172+(1-$B$179)*D198</f>
        <v>1688.40262297029</v>
      </c>
      <c r="E197" s="22" t="n">
        <f aca="false">$B$179*E172+(1-$B$179)*E198</f>
        <v>1728.47881083702</v>
      </c>
      <c r="F197" s="22" t="n">
        <f aca="false">$B$179*F172+(1-$B$179)*F198</f>
        <v>1757.96932959253</v>
      </c>
      <c r="G197" s="22" t="n">
        <f aca="false">$B$179*G172+(1-$B$179)*G198</f>
        <v>1810.9811839765</v>
      </c>
      <c r="H197" s="22" t="n">
        <f aca="false">$B$179*H172+(1-$B$179)*H198</f>
        <v>1865.26674820511</v>
      </c>
      <c r="I197" s="22" t="n">
        <f aca="false">$B$179*I172+(1-$B$179)*I198</f>
        <v>1954.70812181741</v>
      </c>
      <c r="J197" s="22" t="n">
        <f aca="false">$B$179*J172+(1-$B$179)*J198</f>
        <v>2025.80278513179</v>
      </c>
      <c r="K197" s="22" t="n">
        <f aca="false">$B$179*K172+(1-$B$179)*K198</f>
        <v>2096.78361021556</v>
      </c>
      <c r="L197" s="22" t="n">
        <f aca="false">$B$179*L172+(1-$B$179)*L198</f>
        <v>2167.87086966587</v>
      </c>
      <c r="M197" s="22" t="n">
        <f aca="false">$B$179*M172+(1-$B$179)*M198</f>
        <v>2239.2055525143</v>
      </c>
      <c r="N197" s="22" t="n">
        <f aca="false">$B$179*N172+(1-$B$179)*N198</f>
        <v>2310.30016801362</v>
      </c>
      <c r="O197" s="22" t="n">
        <f aca="false">$B$179*O172+(1-$B$179)*O198</f>
        <v>2310.30016801362</v>
      </c>
      <c r="P197" s="22" t="n">
        <f aca="false">$B$179*P172+(1-$B$179)*P198</f>
        <v>2310.30016801362</v>
      </c>
      <c r="Q197" s="22" t="n">
        <f aca="false">$B$179*Q172+(1-$B$179)*Q198</f>
        <v>2310.30016801362</v>
      </c>
      <c r="R197" s="22" t="n">
        <f aca="false">$B$179*R172+(1-$B$179)*R198</f>
        <v>2310.30016801362</v>
      </c>
      <c r="S197" s="22" t="n">
        <f aca="false">$B$179*S172+(1-$B$179)*S198</f>
        <v>2310.30016801362</v>
      </c>
      <c r="T197" s="22" t="n">
        <f aca="false">$B$179*T172+(1-$B$179)*T198</f>
        <v>2310.30016801362</v>
      </c>
      <c r="U197" s="22" t="n">
        <f aca="false">$B$179*U172+(1-$B$179)*U198</f>
        <v>2310.30016801362</v>
      </c>
    </row>
    <row r="198" customFormat="false" ht="12.75" hidden="false" customHeight="false" outlineLevel="0" collapsed="false">
      <c r="A198" s="0" t="n">
        <v>100</v>
      </c>
      <c r="B198" s="22" t="n">
        <f aca="false">$B$179*B173+(1-$B$179)*B199</f>
        <v>1593.51048342658</v>
      </c>
      <c r="C198" s="22" t="n">
        <f aca="false">$B$179*C173+(1-$B$179)*C199</f>
        <v>1659.43092903688</v>
      </c>
      <c r="D198" s="22" t="n">
        <f aca="false">$B$179*D173+(1-$B$179)*D199</f>
        <v>1713.31716998436</v>
      </c>
      <c r="E198" s="22" t="n">
        <f aca="false">$B$179*E173+(1-$B$179)*E199</f>
        <v>1752.40990044054</v>
      </c>
      <c r="F198" s="22" t="n">
        <f aca="false">$B$179*F173+(1-$B$179)*F199</f>
        <v>1778.82596294344</v>
      </c>
      <c r="G198" s="22" t="n">
        <f aca="false">$B$179*G173+(1-$B$179)*G199</f>
        <v>1828.51641261921</v>
      </c>
      <c r="H198" s="22" t="n">
        <f aca="false">$B$179*H173+(1-$B$179)*H199</f>
        <v>1883.14039379216</v>
      </c>
      <c r="I198" s="22" t="n">
        <f aca="false">$B$179*I173+(1-$B$179)*I199</f>
        <v>1975.21480095653</v>
      </c>
      <c r="J198" s="22" t="n">
        <f aca="false">$B$179*J173+(1-$B$179)*J199</f>
        <v>2045.79093954305</v>
      </c>
      <c r="K198" s="22" t="n">
        <f aca="false">$B$179*K173+(1-$B$179)*K199</f>
        <v>2116.30716327135</v>
      </c>
      <c r="L198" s="22" t="n">
        <f aca="false">$B$179*L173+(1-$B$179)*L199</f>
        <v>2186.8794050873</v>
      </c>
      <c r="M198" s="22" t="n">
        <f aca="false">$B$179*M173+(1-$B$179)*M199</f>
        <v>2258.0555539549</v>
      </c>
      <c r="N198" s="22" t="n">
        <f aca="false">$B$179*N173+(1-$B$179)*N199</f>
        <v>2328.63166737559</v>
      </c>
      <c r="O198" s="22" t="n">
        <f aca="false">$B$179*O173+(1-$B$179)*O199</f>
        <v>2328.63166737559</v>
      </c>
      <c r="P198" s="22" t="n">
        <f aca="false">$B$179*P173+(1-$B$179)*P199</f>
        <v>2328.63166737559</v>
      </c>
      <c r="Q198" s="22" t="n">
        <f aca="false">$B$179*Q173+(1-$B$179)*Q199</f>
        <v>2328.63166737559</v>
      </c>
      <c r="R198" s="22" t="n">
        <f aca="false">$B$179*R173+(1-$B$179)*R199</f>
        <v>2328.63166737559</v>
      </c>
      <c r="S198" s="22" t="n">
        <f aca="false">$B$179*S173+(1-$B$179)*S199</f>
        <v>2328.63166737559</v>
      </c>
      <c r="T198" s="22" t="n">
        <f aca="false">$B$179*T173+(1-$B$179)*T199</f>
        <v>2328.63166737559</v>
      </c>
      <c r="U198" s="22" t="n">
        <f aca="false">$B$179*U173+(1-$B$179)*U199</f>
        <v>2328.63166737559</v>
      </c>
    </row>
    <row r="199" customFormat="false" ht="12.75" hidden="false" customHeight="false" outlineLevel="0" collapsed="false">
      <c r="A199" s="0" t="n">
        <v>105</v>
      </c>
      <c r="B199" s="22" t="n">
        <f aca="false">B173</f>
        <v>1593.51048342658</v>
      </c>
      <c r="C199" s="22" t="n">
        <f aca="false">C173</f>
        <v>1659.43092903688</v>
      </c>
      <c r="D199" s="22" t="n">
        <f aca="false">D173</f>
        <v>1713.31716998436</v>
      </c>
      <c r="E199" s="22" t="n">
        <f aca="false">E173</f>
        <v>1752.40990044054</v>
      </c>
      <c r="F199" s="22" t="n">
        <f aca="false">F173</f>
        <v>1778.82596294344</v>
      </c>
      <c r="G199" s="22" t="n">
        <f aca="false">G173</f>
        <v>1828.51641261921</v>
      </c>
      <c r="H199" s="22" t="n">
        <f aca="false">H173</f>
        <v>1883.14039379216</v>
      </c>
      <c r="I199" s="22" t="n">
        <f aca="false">I173</f>
        <v>1975.21480095653</v>
      </c>
      <c r="J199" s="22" t="n">
        <f aca="false">J173</f>
        <v>2045.79093954305</v>
      </c>
      <c r="K199" s="22" t="n">
        <f aca="false">K173</f>
        <v>2116.30716327135</v>
      </c>
      <c r="L199" s="22" t="n">
        <f aca="false">L173</f>
        <v>2186.8794050873</v>
      </c>
      <c r="M199" s="22" t="n">
        <f aca="false">M173</f>
        <v>2258.0555539549</v>
      </c>
      <c r="N199" s="22" t="n">
        <f aca="false">N173</f>
        <v>2328.63166737559</v>
      </c>
      <c r="O199" s="22" t="n">
        <f aca="false">O173</f>
        <v>2328.63166737559</v>
      </c>
      <c r="P199" s="22" t="n">
        <f aca="false">P173</f>
        <v>2328.63166737559</v>
      </c>
      <c r="Q199" s="22" t="n">
        <f aca="false">Q173</f>
        <v>2328.63166737559</v>
      </c>
      <c r="R199" s="22" t="n">
        <f aca="false">R173</f>
        <v>2328.63166737559</v>
      </c>
      <c r="S199" s="22" t="n">
        <f aca="false">S173</f>
        <v>2328.63166737559</v>
      </c>
      <c r="T199" s="22" t="n">
        <f aca="false">T173</f>
        <v>2328.63166737559</v>
      </c>
      <c r="U199" s="22" t="n">
        <f aca="false">U173</f>
        <v>2328.63166737559</v>
      </c>
    </row>
    <row r="200" customFormat="false" ht="12.75" hidden="false" customHeight="fals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</row>
    <row r="201" customFormat="false" ht="12.75" hidden="false" customHeight="fals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</row>
    <row r="202" customFormat="false" ht="12.75" hidden="false" customHeight="fals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</row>
    <row r="203" customFormat="false" ht="12.75" hidden="false" customHeight="fals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</row>
    <row r="205" customFormat="false" ht="12.75" hidden="false" customHeight="false" outlineLevel="0" collapsed="false">
      <c r="E205" s="0" t="s">
        <v>34</v>
      </c>
    </row>
    <row r="207" customFormat="false" ht="12.75" hidden="false" customHeight="false" outlineLevel="0" collapsed="false">
      <c r="A207" s="0" t="n">
        <v>15</v>
      </c>
      <c r="B207" s="22" t="n">
        <f aca="false">B181-B38</f>
        <v>34.1920312051934</v>
      </c>
      <c r="C207" s="22" t="n">
        <f aca="false">C181-C38</f>
        <v>33.5674909468276</v>
      </c>
      <c r="D207" s="22" t="n">
        <f aca="false">D181-D38</f>
        <v>51.3995670828599</v>
      </c>
      <c r="E207" s="22" t="n">
        <f aca="false">E181-E38</f>
        <v>52.862881549632</v>
      </c>
      <c r="F207" s="22" t="n">
        <f aca="false">F181-F38</f>
        <v>58.6692911103673</v>
      </c>
      <c r="G207" s="22" t="n">
        <f aca="false">G181-G38</f>
        <v>92.7701665172599</v>
      </c>
      <c r="H207" s="22" t="n">
        <f aca="false">H181-H38</f>
        <v>95.6043849327002</v>
      </c>
      <c r="I207" s="22" t="n">
        <f aca="false">I181-I38</f>
        <v>119.275149557243</v>
      </c>
      <c r="J207" s="22" t="n">
        <f aca="false">J181-J38</f>
        <v>123.933618568611</v>
      </c>
      <c r="K207" s="22" t="n">
        <f aca="false">K181-K38</f>
        <v>128.788538074557</v>
      </c>
      <c r="L207" s="22" t="n">
        <f aca="false">L181-L38</f>
        <v>133.446129652316</v>
      </c>
      <c r="M207" s="22" t="n">
        <f aca="false">M181-M38</f>
        <v>138.29184448105</v>
      </c>
      <c r="N207" s="22" t="n">
        <f aca="false">N181-N38</f>
        <v>142.948558063846</v>
      </c>
      <c r="O207" s="22" t="n">
        <f aca="false">O181-O38</f>
        <v>142.948558063846</v>
      </c>
      <c r="P207" s="22" t="n">
        <f aca="false">P181-P38</f>
        <v>142.948558063846</v>
      </c>
      <c r="Q207" s="22" t="n">
        <f aca="false">Q181-Q38</f>
        <v>142.948558063846</v>
      </c>
      <c r="R207" s="22" t="n">
        <f aca="false">R181-R38</f>
        <v>142.948558063846</v>
      </c>
      <c r="S207" s="22" t="n">
        <f aca="false">S181-S38</f>
        <v>142.948558063846</v>
      </c>
      <c r="T207" s="22" t="n">
        <f aca="false">T181-T38</f>
        <v>142.948558063846</v>
      </c>
      <c r="U207" s="22" t="n">
        <f aca="false">U181-U38</f>
        <v>142.948558063846</v>
      </c>
      <c r="V207" s="22"/>
      <c r="W207" s="22"/>
    </row>
    <row r="208" customFormat="false" ht="12.75" hidden="false" customHeight="false" outlineLevel="0" collapsed="false">
      <c r="A208" s="0" t="n">
        <v>20</v>
      </c>
      <c r="B208" s="22" t="n">
        <f aca="false">B182-B39</f>
        <v>14.4800780129835</v>
      </c>
      <c r="C208" s="22" t="n">
        <f aca="false">C182-C39</f>
        <v>11.9187273670689</v>
      </c>
      <c r="D208" s="22" t="n">
        <f aca="false">D182-D39</f>
        <v>16.4989177071498</v>
      </c>
      <c r="E208" s="22" t="n">
        <f aca="false">E182-E39</f>
        <v>19.1572038740801</v>
      </c>
      <c r="F208" s="22" t="n">
        <f aca="false">F182-F39</f>
        <v>34.6732277759184</v>
      </c>
      <c r="G208" s="22" t="n">
        <f aca="false">G182-G39</f>
        <v>-30.0745837068503</v>
      </c>
      <c r="H208" s="22" t="n">
        <f aca="false">H182-H39</f>
        <v>-22.9890376682497</v>
      </c>
      <c r="I208" s="22" t="n">
        <f aca="false">I182-I39</f>
        <v>-125.812126106893</v>
      </c>
      <c r="J208" s="22" t="n">
        <f aca="false">J182-J39</f>
        <v>-114.165953578473</v>
      </c>
      <c r="K208" s="22" t="n">
        <f aca="false">K182-K39</f>
        <v>-102.028654813609</v>
      </c>
      <c r="L208" s="22" t="n">
        <f aca="false">L182-L39</f>
        <v>-90.3846758692089</v>
      </c>
      <c r="M208" s="22" t="n">
        <f aca="false">M182-M39</f>
        <v>-78.2703887973748</v>
      </c>
      <c r="N208" s="22" t="n">
        <f aca="false">N182-N39</f>
        <v>-66.6286048403858</v>
      </c>
      <c r="O208" s="22" t="n">
        <f aca="false">O182-O39</f>
        <v>-66.6286048403858</v>
      </c>
      <c r="P208" s="22" t="n">
        <f aca="false">P182-P39</f>
        <v>-66.6286048403858</v>
      </c>
      <c r="Q208" s="22" t="n">
        <f aca="false">Q182-Q39</f>
        <v>-66.6286048403858</v>
      </c>
      <c r="R208" s="22" t="n">
        <f aca="false">R182-R39</f>
        <v>-66.6286048403858</v>
      </c>
      <c r="S208" s="22" t="n">
        <f aca="false">S182-S39</f>
        <v>-66.6286048403858</v>
      </c>
      <c r="T208" s="22" t="n">
        <f aca="false">T182-T39</f>
        <v>-66.6286048403858</v>
      </c>
      <c r="U208" s="22" t="n">
        <f aca="false">U182-U39</f>
        <v>-66.6286048403858</v>
      </c>
      <c r="V208" s="22"/>
      <c r="W208" s="22"/>
    </row>
    <row r="209" customFormat="false" ht="12.75" hidden="false" customHeight="false" outlineLevel="0" collapsed="false">
      <c r="A209" s="0" t="n">
        <v>25</v>
      </c>
      <c r="B209" s="22" t="n">
        <f aca="false">B183-B40</f>
        <v>7.80019503245865</v>
      </c>
      <c r="C209" s="22" t="n">
        <f aca="false">C183-C40</f>
        <v>1.99681841767256</v>
      </c>
      <c r="D209" s="22" t="n">
        <f aca="false">D183-D40</f>
        <v>-40.5527057321256</v>
      </c>
      <c r="E209" s="22" t="n">
        <f aca="false">E183-E40</f>
        <v>-44.3069903148003</v>
      </c>
      <c r="F209" s="22" t="n">
        <f aca="false">F183-F40</f>
        <v>-60.1169305602045</v>
      </c>
      <c r="G209" s="22" t="n">
        <f aca="false">G183-G40</f>
        <v>-27.9864592671254</v>
      </c>
      <c r="H209" s="22" t="n">
        <f aca="false">H183-H40</f>
        <v>-34.2725941706244</v>
      </c>
      <c r="I209" s="22" t="n">
        <f aca="false">I183-I40</f>
        <v>1.86968473276625</v>
      </c>
      <c r="J209" s="22" t="n">
        <f aca="false">J183-J40</f>
        <v>-10.0148839461822</v>
      </c>
      <c r="K209" s="22" t="n">
        <f aca="false">K183-K40</f>
        <v>-22.6716370340214</v>
      </c>
      <c r="L209" s="22" t="n">
        <f aca="false">L183-L40</f>
        <v>-34.5616896730226</v>
      </c>
      <c r="M209" s="22" t="n">
        <f aca="false">M183-M40</f>
        <v>-47.2759719934372</v>
      </c>
      <c r="N209" s="22" t="n">
        <f aca="false">N183-N40</f>
        <v>-59.1715121009647</v>
      </c>
      <c r="O209" s="22" t="n">
        <f aca="false">O183-O40</f>
        <v>-59.1715121009647</v>
      </c>
      <c r="P209" s="22" t="n">
        <f aca="false">P183-P40</f>
        <v>-59.1715121009647</v>
      </c>
      <c r="Q209" s="22" t="n">
        <f aca="false">Q183-Q40</f>
        <v>-59.1715121009647</v>
      </c>
      <c r="R209" s="22" t="n">
        <f aca="false">R183-R40</f>
        <v>-59.1715121009647</v>
      </c>
      <c r="S209" s="22" t="n">
        <f aca="false">S183-S40</f>
        <v>-59.1715121009647</v>
      </c>
      <c r="T209" s="22" t="n">
        <f aca="false">T183-T40</f>
        <v>-59.1715121009647</v>
      </c>
      <c r="U209" s="22" t="n">
        <f aca="false">U183-U40</f>
        <v>-59.1715121009647</v>
      </c>
      <c r="V209" s="22"/>
      <c r="W209" s="22"/>
    </row>
    <row r="210" customFormat="false" ht="12.75" hidden="false" customHeight="false" outlineLevel="0" collapsed="false">
      <c r="A210" s="0" t="n">
        <v>30</v>
      </c>
      <c r="B210" s="22" t="n">
        <f aca="false">B184-B41</f>
        <v>-14.8595124188535</v>
      </c>
      <c r="C210" s="22" t="n">
        <f aca="false">C184-C41</f>
        <v>-9.12795395581838</v>
      </c>
      <c r="D210" s="22" t="n">
        <f aca="false">D184-D41</f>
        <v>-16.1017643303139</v>
      </c>
      <c r="E210" s="22" t="n">
        <f aca="false">E184-E41</f>
        <v>-17.647475787001</v>
      </c>
      <c r="F210" s="22" t="n">
        <f aca="false">F184-F41</f>
        <v>-24.0123264005115</v>
      </c>
      <c r="G210" s="22" t="n">
        <f aca="false">G184-G41</f>
        <v>-20.0861481678132</v>
      </c>
      <c r="H210" s="22" t="n">
        <f aca="false">H184-H41</f>
        <v>-22.4014854265611</v>
      </c>
      <c r="I210" s="22" t="n">
        <f aca="false">I184-I41</f>
        <v>-6.76578816808433</v>
      </c>
      <c r="J210" s="22" t="n">
        <f aca="false">J184-J41</f>
        <v>-11.8772098654558</v>
      </c>
      <c r="K210" s="22" t="n">
        <f aca="false">K184-K41</f>
        <v>-16.7190925850537</v>
      </c>
      <c r="L210" s="22" t="n">
        <f aca="false">L184-L41</f>
        <v>-21.8442241825564</v>
      </c>
      <c r="M210" s="22" t="n">
        <f aca="false">M184-M41</f>
        <v>-26.829929983593</v>
      </c>
      <c r="N210" s="22" t="n">
        <f aca="false">N184-N41</f>
        <v>-31.9687802524122</v>
      </c>
      <c r="O210" s="22" t="n">
        <f aca="false">O184-O41</f>
        <v>-31.9687802524122</v>
      </c>
      <c r="P210" s="22" t="n">
        <f aca="false">P184-P41</f>
        <v>-31.9687802524122</v>
      </c>
      <c r="Q210" s="22" t="n">
        <f aca="false">Q184-Q41</f>
        <v>-31.9687802524122</v>
      </c>
      <c r="R210" s="22" t="n">
        <f aca="false">R184-R41</f>
        <v>-31.9687802524122</v>
      </c>
      <c r="S210" s="22" t="n">
        <f aca="false">S184-S41</f>
        <v>-31.9687802524122</v>
      </c>
      <c r="T210" s="22" t="n">
        <f aca="false">T184-T41</f>
        <v>-31.9687802524122</v>
      </c>
      <c r="U210" s="22" t="n">
        <f aca="false">U184-U41</f>
        <v>-31.9687802524122</v>
      </c>
      <c r="V210" s="22"/>
      <c r="W210" s="22"/>
    </row>
    <row r="211" customFormat="false" ht="12.75" hidden="false" customHeight="false" outlineLevel="0" collapsed="false">
      <c r="A211" s="0" t="n">
        <v>35</v>
      </c>
      <c r="B211" s="22" t="n">
        <f aca="false">B185-B42</f>
        <v>-11.8927810471337</v>
      </c>
      <c r="C211" s="22" t="n">
        <f aca="false">C185-C42</f>
        <v>-10.4678848895455</v>
      </c>
      <c r="D211" s="22" t="n">
        <f aca="false">D185-D42</f>
        <v>-7.14241082578519</v>
      </c>
      <c r="E211" s="22" t="n">
        <f aca="false">E185-E42</f>
        <v>-7.87068946750242</v>
      </c>
      <c r="F211" s="22" t="n">
        <f aca="false">F185-F42</f>
        <v>-9.51881600127854</v>
      </c>
      <c r="G211" s="22" t="n">
        <f aca="false">G185-G42</f>
        <v>-16.2633704195332</v>
      </c>
      <c r="H211" s="22" t="n">
        <f aca="false">H185-H42</f>
        <v>-17.6917135664025</v>
      </c>
      <c r="I211" s="22" t="n">
        <f aca="false">I185-I42</f>
        <v>-10.4904704202111</v>
      </c>
      <c r="J211" s="22" t="n">
        <f aca="false">J185-J42</f>
        <v>-12.4290246636394</v>
      </c>
      <c r="K211" s="22" t="n">
        <f aca="false">K185-K42</f>
        <v>-14.813731462634</v>
      </c>
      <c r="L211" s="22" t="n">
        <f aca="false">L185-L42</f>
        <v>-16.7865604563913</v>
      </c>
      <c r="M211" s="22" t="n">
        <f aca="false">M185-M42</f>
        <v>-18.5308249589825</v>
      </c>
      <c r="N211" s="22" t="n">
        <f aca="false">N185-N42</f>
        <v>-20.5379506310303</v>
      </c>
      <c r="O211" s="22" t="n">
        <f aca="false">O185-O42</f>
        <v>-20.5379506310303</v>
      </c>
      <c r="P211" s="22" t="n">
        <f aca="false">P185-P42</f>
        <v>-20.5379506310303</v>
      </c>
      <c r="Q211" s="22" t="n">
        <f aca="false">Q185-Q42</f>
        <v>-20.5379506310303</v>
      </c>
      <c r="R211" s="22" t="n">
        <f aca="false">R185-R42</f>
        <v>-20.5379506310303</v>
      </c>
      <c r="S211" s="22" t="n">
        <f aca="false">S185-S42</f>
        <v>-20.5379506310303</v>
      </c>
      <c r="T211" s="22" t="n">
        <f aca="false">T185-T42</f>
        <v>-20.5379506310303</v>
      </c>
      <c r="U211" s="22" t="n">
        <f aca="false">U185-U42</f>
        <v>-20.5379506310303</v>
      </c>
      <c r="V211" s="22"/>
      <c r="W211" s="22"/>
    </row>
    <row r="212" customFormat="false" ht="12.75" hidden="false" customHeight="false" outlineLevel="0" collapsed="false">
      <c r="A212" s="0" t="n">
        <v>40</v>
      </c>
      <c r="B212" s="22" t="n">
        <f aca="false">B186-B43</f>
        <v>-9.62955261783463</v>
      </c>
      <c r="C212" s="22" t="n">
        <f aca="false">C186-C43</f>
        <v>-10.2289122238635</v>
      </c>
      <c r="D212" s="22" t="n">
        <f aca="false">D186-D43</f>
        <v>-3.61122706446258</v>
      </c>
      <c r="E212" s="22" t="n">
        <f aca="false">E186-E43</f>
        <v>-4.17752366875538</v>
      </c>
      <c r="F212" s="22" t="n">
        <f aca="false">F186-F43</f>
        <v>-4.59224000319591</v>
      </c>
      <c r="G212" s="22" t="n">
        <f aca="false">G186-G43</f>
        <v>-15.0776260488328</v>
      </c>
      <c r="H212" s="22" t="n">
        <f aca="false">H186-H43</f>
        <v>-14.9044839160065</v>
      </c>
      <c r="I212" s="22" t="n">
        <f aca="false">I186-I43</f>
        <v>-11.6565760505273</v>
      </c>
      <c r="J212" s="22" t="n">
        <f aca="false">J186-J43</f>
        <v>-12.1669616590984</v>
      </c>
      <c r="K212" s="22" t="n">
        <f aca="false">K186-K43</f>
        <v>-13.2407286565849</v>
      </c>
      <c r="L212" s="22" t="n">
        <f aca="false">L186-L43</f>
        <v>-13.836801140978</v>
      </c>
      <c r="M212" s="22" t="n">
        <f aca="false">M186-M43</f>
        <v>-14.9094623974559</v>
      </c>
      <c r="N212" s="22" t="n">
        <f aca="false">N186-N43</f>
        <v>-15.5912765775761</v>
      </c>
      <c r="O212" s="22" t="n">
        <f aca="false">O186-O43</f>
        <v>-15.5912765775761</v>
      </c>
      <c r="P212" s="22" t="n">
        <f aca="false">P186-P43</f>
        <v>-15.5912765775761</v>
      </c>
      <c r="Q212" s="22" t="n">
        <f aca="false">Q186-Q43</f>
        <v>-15.5912765775761</v>
      </c>
      <c r="R212" s="22" t="n">
        <f aca="false">R186-R43</f>
        <v>-15.5912765775761</v>
      </c>
      <c r="S212" s="22" t="n">
        <f aca="false">S186-S43</f>
        <v>-15.5912765775761</v>
      </c>
      <c r="T212" s="22" t="n">
        <f aca="false">T186-T43</f>
        <v>-15.5912765775761</v>
      </c>
      <c r="U212" s="22" t="n">
        <f aca="false">U186-U43</f>
        <v>-15.5912765775761</v>
      </c>
      <c r="V212" s="22"/>
      <c r="W212" s="22"/>
    </row>
    <row r="213" customFormat="false" ht="12.75" hidden="false" customHeight="false" outlineLevel="0" collapsed="false">
      <c r="A213" s="0" t="n">
        <v>45</v>
      </c>
      <c r="B213" s="22" t="n">
        <f aca="false">B187-B44</f>
        <v>-6.03292154458677</v>
      </c>
      <c r="C213" s="22" t="n">
        <f aca="false">C187-C44</f>
        <v>-8.19596055965894</v>
      </c>
      <c r="D213" s="22" t="n">
        <f aca="false">D187-D44</f>
        <v>-4.33014766115616</v>
      </c>
      <c r="E213" s="22" t="n">
        <f aca="false">E187-E44</f>
        <v>-5.24412917188852</v>
      </c>
      <c r="F213" s="22" t="n">
        <f aca="false">F187-F44</f>
        <v>-2.79868000798979</v>
      </c>
      <c r="G213" s="22" t="n">
        <f aca="false">G187-G44</f>
        <v>-13.4617451220815</v>
      </c>
      <c r="H213" s="22" t="n">
        <f aca="false">H187-H44</f>
        <v>-13.5312897900167</v>
      </c>
      <c r="I213" s="22" t="n">
        <f aca="false">I187-I44</f>
        <v>-11.3136001263185</v>
      </c>
      <c r="J213" s="22" t="n">
        <f aca="false">J187-J44</f>
        <v>-11.8551641477461</v>
      </c>
      <c r="K213" s="22" t="n">
        <f aca="false">K187-K44</f>
        <v>-11.5843816414624</v>
      </c>
      <c r="L213" s="22" t="n">
        <f aca="false">L187-L44</f>
        <v>-12.340162852445</v>
      </c>
      <c r="M213" s="22" t="n">
        <f aca="false">M187-M44</f>
        <v>-12.7066159936394</v>
      </c>
      <c r="N213" s="22" t="n">
        <f aca="false">N187-N44</f>
        <v>-12.6767514439402</v>
      </c>
      <c r="O213" s="22" t="n">
        <f aca="false">O187-O44</f>
        <v>-12.6767514439402</v>
      </c>
      <c r="P213" s="22" t="n">
        <f aca="false">P187-P44</f>
        <v>-12.6767514439402</v>
      </c>
      <c r="Q213" s="22" t="n">
        <f aca="false">Q187-Q44</f>
        <v>-12.6767514439402</v>
      </c>
      <c r="R213" s="22" t="n">
        <f aca="false">R187-R44</f>
        <v>-12.6767514439402</v>
      </c>
      <c r="S213" s="22" t="n">
        <f aca="false">S187-S44</f>
        <v>-12.6767514439402</v>
      </c>
      <c r="T213" s="22" t="n">
        <f aca="false">T187-T44</f>
        <v>-12.6767514439402</v>
      </c>
      <c r="U213" s="22" t="n">
        <f aca="false">U187-U44</f>
        <v>-12.6767514439402</v>
      </c>
      <c r="V213" s="22"/>
      <c r="W213" s="22"/>
    </row>
    <row r="214" customFormat="false" ht="12.75" hidden="false" customHeight="false" outlineLevel="0" collapsed="false">
      <c r="A214" s="0" t="n">
        <v>50</v>
      </c>
      <c r="B214" s="22" t="n">
        <f aca="false">B188-B45</f>
        <v>3.13408013853336</v>
      </c>
      <c r="C214" s="22" t="n">
        <f aca="false">C188-C45</f>
        <v>-3.53937339914728</v>
      </c>
      <c r="D214" s="22" t="n">
        <f aca="false">D188-D45</f>
        <v>-7.94620115289035</v>
      </c>
      <c r="E214" s="22" t="n">
        <f aca="false">E188-E45</f>
        <v>-10.0304509297212</v>
      </c>
      <c r="F214" s="22" t="n">
        <f aca="false">F188-F45</f>
        <v>-3.52393201997393</v>
      </c>
      <c r="G214" s="22" t="n">
        <f aca="false">G188-G45</f>
        <v>-10.9614348052035</v>
      </c>
      <c r="H214" s="22" t="n">
        <f aca="false">H188-H45</f>
        <v>-10.3362564750412</v>
      </c>
      <c r="I214" s="22" t="n">
        <f aca="false">I188-I45</f>
        <v>-9.15286431579625</v>
      </c>
      <c r="J214" s="22" t="n">
        <f aca="false">J188-J45</f>
        <v>-9.21301436936506</v>
      </c>
      <c r="K214" s="22" t="n">
        <f aca="false">K188-K45</f>
        <v>-9.35397810365612</v>
      </c>
      <c r="L214" s="22" t="n">
        <f aca="false">L188-L45</f>
        <v>-8.94967113111238</v>
      </c>
      <c r="M214" s="22" t="n">
        <f aca="false">M188-M45</f>
        <v>-8.93972398409869</v>
      </c>
      <c r="N214" s="22" t="n">
        <f aca="false">N188-N45</f>
        <v>-9.1713026098505</v>
      </c>
      <c r="O214" s="22" t="n">
        <f aca="false">O188-O45</f>
        <v>-9.1713026098505</v>
      </c>
      <c r="P214" s="22" t="n">
        <f aca="false">P188-P45</f>
        <v>-9.1713026098505</v>
      </c>
      <c r="Q214" s="22" t="n">
        <f aca="false">Q188-Q45</f>
        <v>-9.1713026098505</v>
      </c>
      <c r="R214" s="22" t="n">
        <f aca="false">R188-R45</f>
        <v>-9.1713026098505</v>
      </c>
      <c r="S214" s="22" t="n">
        <f aca="false">S188-S45</f>
        <v>-9.1713026098505</v>
      </c>
      <c r="T214" s="22" t="n">
        <f aca="false">T188-T45</f>
        <v>-9.1713026098505</v>
      </c>
      <c r="U214" s="22" t="n">
        <f aca="false">U188-U45</f>
        <v>-9.1713026098505</v>
      </c>
      <c r="V214" s="22"/>
      <c r="W214" s="22"/>
    </row>
    <row r="215" customFormat="false" ht="12.75" hidden="false" customHeight="false" outlineLevel="0" collapsed="false">
      <c r="A215" s="0" t="n">
        <v>55</v>
      </c>
      <c r="B215" s="22" t="n">
        <f aca="false">B189-B46</f>
        <v>26.1217539463337</v>
      </c>
      <c r="C215" s="22" t="n">
        <f aca="false">C189-C46</f>
        <v>7.93177770213174</v>
      </c>
      <c r="D215" s="22" t="n">
        <f aca="false">D189-D46</f>
        <v>-19.7138356822263</v>
      </c>
      <c r="E215" s="22" t="n">
        <f aca="false">E189-E46</f>
        <v>-23.8441785243028</v>
      </c>
      <c r="F215" s="22" t="n">
        <f aca="false">F189-F46</f>
        <v>-8.42072284993446</v>
      </c>
      <c r="G215" s="22" t="n">
        <f aca="false">G189-G46</f>
        <v>-5.32641581300868</v>
      </c>
      <c r="H215" s="22" t="n">
        <f aca="false">H189-H46</f>
        <v>-4.44385398760278</v>
      </c>
      <c r="I215" s="22" t="n">
        <f aca="false">I189-I46</f>
        <v>-3.22970638949096</v>
      </c>
      <c r="J215" s="22" t="n">
        <f aca="false">J189-J46</f>
        <v>-2.86257752341271</v>
      </c>
      <c r="K215" s="22" t="n">
        <f aca="false">K189-K46</f>
        <v>-2.54215485914051</v>
      </c>
      <c r="L215" s="22" t="n">
        <f aca="false">L189-L46</f>
        <v>-2.61388342778082</v>
      </c>
      <c r="M215" s="22" t="n">
        <f aca="false">M189-M46</f>
        <v>-2.21858356024677</v>
      </c>
      <c r="N215" s="22" t="n">
        <f aca="false">N189-N46</f>
        <v>-1.92002612462511</v>
      </c>
      <c r="O215" s="22" t="n">
        <f aca="false">O189-O46</f>
        <v>-1.92002612462511</v>
      </c>
      <c r="P215" s="22" t="n">
        <f aca="false">P189-P46</f>
        <v>-1.92002612462511</v>
      </c>
      <c r="Q215" s="22" t="n">
        <f aca="false">Q189-Q46</f>
        <v>-1.92002612462511</v>
      </c>
      <c r="R215" s="22" t="n">
        <f aca="false">R189-R46</f>
        <v>-1.92002612462511</v>
      </c>
      <c r="S215" s="22" t="n">
        <f aca="false">S189-S46</f>
        <v>-1.92002612462511</v>
      </c>
      <c r="T215" s="22" t="n">
        <f aca="false">T189-T46</f>
        <v>-1.92002612462511</v>
      </c>
      <c r="U215" s="22" t="n">
        <f aca="false">U189-U46</f>
        <v>-1.92002612462511</v>
      </c>
      <c r="V215" s="22"/>
      <c r="W215" s="22"/>
    </row>
    <row r="216" customFormat="false" ht="12.75" hidden="false" customHeight="false" outlineLevel="0" collapsed="false">
      <c r="A216" s="0" t="n">
        <v>60</v>
      </c>
      <c r="B216" s="22" t="n">
        <f aca="false">B190-B47</f>
        <v>-23.3809936941661</v>
      </c>
      <c r="C216" s="22" t="n">
        <f aca="false">C190-C47</f>
        <v>-5.45847126467038</v>
      </c>
      <c r="D216" s="22" t="n">
        <f aca="false">D190-D47</f>
        <v>15.7760776744344</v>
      </c>
      <c r="E216" s="22" t="n">
        <f aca="false">E190-E47</f>
        <v>20.8823332092434</v>
      </c>
      <c r="F216" s="22" t="n">
        <f aca="false">F190-F47</f>
        <v>5.10383575516426</v>
      </c>
      <c r="G216" s="22" t="n">
        <f aca="false">G190-G47</f>
        <v>3.51482894747824</v>
      </c>
      <c r="H216" s="22" t="n">
        <f aca="false">H190-H47</f>
        <v>1.44907991099308</v>
      </c>
      <c r="I216" s="22" t="n">
        <f aca="false">I190-I47</f>
        <v>-1.21328421372709</v>
      </c>
      <c r="J216" s="22" t="n">
        <f aca="false">J190-J47</f>
        <v>-1.08846044853181</v>
      </c>
      <c r="K216" s="22" t="n">
        <f aca="false">K190-K47</f>
        <v>-1.01827098785111</v>
      </c>
      <c r="L216" s="22" t="n">
        <f aca="false">L190-L47</f>
        <v>-0.63059080945186</v>
      </c>
      <c r="M216" s="22" t="n">
        <f aca="false">M190-M47</f>
        <v>-0.494168340617307</v>
      </c>
      <c r="N216" s="22" t="n">
        <f aca="false">N190-N47</f>
        <v>-0.396773151562684</v>
      </c>
      <c r="O216" s="22" t="n">
        <f aca="false">O190-O47</f>
        <v>-0.396773151562684</v>
      </c>
      <c r="P216" s="22" t="n">
        <f aca="false">P190-P47</f>
        <v>-0.396773151562684</v>
      </c>
      <c r="Q216" s="22" t="n">
        <f aca="false">Q190-Q47</f>
        <v>-0.396773151562684</v>
      </c>
      <c r="R216" s="22" t="n">
        <f aca="false">R190-R47</f>
        <v>-0.396773151562684</v>
      </c>
      <c r="S216" s="22" t="n">
        <f aca="false">S190-S47</f>
        <v>-0.396773151562684</v>
      </c>
      <c r="T216" s="22" t="n">
        <f aca="false">T190-T47</f>
        <v>-0.396773151562684</v>
      </c>
      <c r="U216" s="22" t="n">
        <f aca="false">U190-U47</f>
        <v>-0.396773151562684</v>
      </c>
      <c r="V216" s="22"/>
      <c r="W216" s="22"/>
    </row>
    <row r="217" customFormat="false" ht="12.75" hidden="false" customHeight="false" outlineLevel="0" collapsed="false">
      <c r="A217" s="0" t="n">
        <v>65</v>
      </c>
      <c r="B217" s="22" t="n">
        <f aca="false">B191-B48</f>
        <v>-8.9266356594153</v>
      </c>
      <c r="C217" s="22" t="n">
        <f aca="false">C191-C48</f>
        <v>-1.76134436967595</v>
      </c>
      <c r="D217" s="22" t="n">
        <f aca="false">D191-D48</f>
        <v>6.4644609380864</v>
      </c>
      <c r="E217" s="22" t="n">
        <f aca="false">E191-E48</f>
        <v>8.40294483110893</v>
      </c>
      <c r="F217" s="22" t="n">
        <f aca="false">F191-F48</f>
        <v>2.22184653991053</v>
      </c>
      <c r="G217" s="22" t="n">
        <f aca="false">G191-G48</f>
        <v>1.51941976069566</v>
      </c>
      <c r="H217" s="22" t="n">
        <f aca="false">H191-H48</f>
        <v>0.646185729482568</v>
      </c>
      <c r="I217" s="22" t="n">
        <f aca="false">I191-I48</f>
        <v>-0.288817830317839</v>
      </c>
      <c r="J217" s="22" t="n">
        <f aca="false">J191-J48</f>
        <v>-0.293957777329297</v>
      </c>
      <c r="K217" s="22" t="n">
        <f aca="false">K191-K48</f>
        <v>-0.410831005627642</v>
      </c>
      <c r="L217" s="22" t="n">
        <f aca="false">L191-L48</f>
        <v>-0.21482991963012</v>
      </c>
      <c r="M217" s="22" t="n">
        <f aca="false">M191-M48</f>
        <v>-0.214504627543192</v>
      </c>
      <c r="N217" s="22" t="n">
        <f aca="false">N191-N48</f>
        <v>-0.230616014906445</v>
      </c>
      <c r="O217" s="22" t="n">
        <f aca="false">O191-O48</f>
        <v>-0.230616014906445</v>
      </c>
      <c r="P217" s="22" t="n">
        <f aca="false">P191-P48</f>
        <v>-0.230616014906445</v>
      </c>
      <c r="Q217" s="22" t="n">
        <f aca="false">Q191-Q48</f>
        <v>-0.230616014906445</v>
      </c>
      <c r="R217" s="22" t="n">
        <f aca="false">R191-R48</f>
        <v>-0.230616014906445</v>
      </c>
      <c r="S217" s="22" t="n">
        <f aca="false">S191-S48</f>
        <v>-0.230616014906445</v>
      </c>
      <c r="T217" s="22" t="n">
        <f aca="false">T191-T48</f>
        <v>-0.230616014906445</v>
      </c>
      <c r="U217" s="22" t="n">
        <f aca="false">U191-U48</f>
        <v>-0.230616014906445</v>
      </c>
      <c r="V217" s="22"/>
      <c r="W217" s="22"/>
    </row>
    <row r="218" customFormat="false" ht="12.75" hidden="false" customHeight="false" outlineLevel="0" collapsed="false">
      <c r="A218" s="0" t="n">
        <v>70</v>
      </c>
      <c r="B218" s="22" t="n">
        <f aca="false">B192-B49</f>
        <v>-3.50624971813841</v>
      </c>
      <c r="C218" s="22" t="n">
        <f aca="false">C192-C49</f>
        <v>-0.649427407389794</v>
      </c>
      <c r="D218" s="22" t="n">
        <f aca="false">D192-D49</f>
        <v>2.9708590460159</v>
      </c>
      <c r="E218" s="22" t="n">
        <f aca="false">E192-E49</f>
        <v>3.48620680097247</v>
      </c>
      <c r="F218" s="22" t="n">
        <f aca="false">F192-F49</f>
        <v>0.339519210576327</v>
      </c>
      <c r="G218" s="22" t="n">
        <f aca="false">G192-G49</f>
        <v>0.891488358539391</v>
      </c>
      <c r="H218" s="22" t="n">
        <f aca="false">H192-H49</f>
        <v>0.424858704506278</v>
      </c>
      <c r="I218" s="22" t="n">
        <f aca="false">I192-I49</f>
        <v>0.375712505805041</v>
      </c>
      <c r="J218" s="22" t="n">
        <f aca="false">J192-J49</f>
        <v>0.235982894276731</v>
      </c>
      <c r="K218" s="22" t="n">
        <f aca="false">K192-K49</f>
        <v>-0.173138928468688</v>
      </c>
      <c r="L218" s="22" t="n">
        <f aca="false">L192-L49</f>
        <v>0.0075840425251954</v>
      </c>
      <c r="M218" s="22" t="n">
        <f aca="false">M192-M49</f>
        <v>-0.127895079257542</v>
      </c>
      <c r="N218" s="22" t="n">
        <f aca="false">N192-N49</f>
        <v>-0.272013291665644</v>
      </c>
      <c r="O218" s="22" t="n">
        <f aca="false">O192-O49</f>
        <v>-0.272013291665644</v>
      </c>
      <c r="P218" s="22" t="n">
        <f aca="false">P192-P49</f>
        <v>-0.272013291665644</v>
      </c>
      <c r="Q218" s="22" t="n">
        <f aca="false">Q192-Q49</f>
        <v>-0.272013291665644</v>
      </c>
      <c r="R218" s="22" t="n">
        <f aca="false">R192-R49</f>
        <v>-0.272013291665644</v>
      </c>
      <c r="S218" s="22" t="n">
        <f aca="false">S192-S49</f>
        <v>-0.272013291665644</v>
      </c>
      <c r="T218" s="22" t="n">
        <f aca="false">T192-T49</f>
        <v>-0.272013291665644</v>
      </c>
      <c r="U218" s="22" t="n">
        <f aca="false">U192-U49</f>
        <v>-0.272013291665644</v>
      </c>
      <c r="V218" s="22"/>
      <c r="W218" s="22"/>
    </row>
    <row r="219" customFormat="false" ht="12.75" hidden="false" customHeight="false" outlineLevel="0" collapsed="false">
      <c r="A219" s="0" t="n">
        <v>75</v>
      </c>
      <c r="B219" s="22" t="n">
        <f aca="false">B193-B50</f>
        <v>-0.24148852318649</v>
      </c>
      <c r="C219" s="22" t="n">
        <f aca="false">C193-C50</f>
        <v>0.878004888245187</v>
      </c>
      <c r="D219" s="22" t="n">
        <f aca="false">D193-D50</f>
        <v>3.15103029535999</v>
      </c>
      <c r="E219" s="22" t="n">
        <f aca="false">E193-E50</f>
        <v>2.70705489171178</v>
      </c>
      <c r="F219" s="22" t="n">
        <f aca="false">F193-F50</f>
        <v>-1.23724082923968</v>
      </c>
      <c r="G219" s="22" t="n">
        <f aca="false">G193-G50</f>
        <v>0.0658964790686696</v>
      </c>
      <c r="H219" s="22" t="n">
        <f aca="false">H193-H50</f>
        <v>0.585904513586002</v>
      </c>
      <c r="I219" s="22" t="n">
        <f aca="false">I193-I50</f>
        <v>1.37838409715278</v>
      </c>
      <c r="J219" s="22" t="n">
        <f aca="false">J193-J50</f>
        <v>0.978308170731907</v>
      </c>
      <c r="K219" s="22" t="n">
        <f aca="false">K193-K50</f>
        <v>0.908728113068264</v>
      </c>
      <c r="L219" s="22" t="n">
        <f aca="false">L193-L50</f>
        <v>0.236823642952913</v>
      </c>
      <c r="M219" s="22" t="n">
        <f aca="false">M193-M50</f>
        <v>-0.156391102303587</v>
      </c>
      <c r="N219" s="22" t="n">
        <f aca="false">N193-N50</f>
        <v>-0.558222530924468</v>
      </c>
      <c r="O219" s="22" t="n">
        <f aca="false">O193-O50</f>
        <v>-0.558222530924468</v>
      </c>
      <c r="P219" s="22" t="n">
        <f aca="false">P193-P50</f>
        <v>-0.558222530924468</v>
      </c>
      <c r="Q219" s="22" t="n">
        <f aca="false">Q193-Q50</f>
        <v>-0.558222530924468</v>
      </c>
      <c r="R219" s="22" t="n">
        <f aca="false">R193-R50</f>
        <v>-0.558222530924468</v>
      </c>
      <c r="S219" s="22" t="n">
        <f aca="false">S193-S50</f>
        <v>-0.558222530924468</v>
      </c>
      <c r="T219" s="22" t="n">
        <f aca="false">T193-T50</f>
        <v>-0.558222530924468</v>
      </c>
      <c r="U219" s="22" t="n">
        <f aca="false">U193-U50</f>
        <v>-0.558222530924468</v>
      </c>
      <c r="V219" s="22"/>
      <c r="W219" s="22"/>
    </row>
    <row r="220" customFormat="false" ht="12.75" hidden="false" customHeight="false" outlineLevel="0" collapsed="false">
      <c r="A220" s="0" t="n">
        <v>80</v>
      </c>
      <c r="B220" s="22" t="n">
        <f aca="false">B194-B51</f>
        <v>1.80593300089822</v>
      </c>
      <c r="C220" s="22" t="n">
        <f aca="false">C194-C51</f>
        <v>2.19564158330059</v>
      </c>
      <c r="D220" s="22" t="n">
        <f aca="false">D194-D51</f>
        <v>5.16712881052786</v>
      </c>
      <c r="E220" s="22" t="n">
        <f aca="false">E194-E51</f>
        <v>3.36425238499169</v>
      </c>
      <c r="F220" s="22" t="n">
        <f aca="false">F194-F51</f>
        <v>-3.92751761537147</v>
      </c>
      <c r="G220" s="22" t="n">
        <f aca="false">G194-G51</f>
        <v>0.299611430759796</v>
      </c>
      <c r="H220" s="22" t="n">
        <f aca="false">H194-H51</f>
        <v>0.274264384893513</v>
      </c>
      <c r="I220" s="22" t="n">
        <f aca="false">I194-I51</f>
        <v>3.6216013759381</v>
      </c>
      <c r="J220" s="22" t="n">
        <f aca="false">J194-J51</f>
        <v>2.60111080084516</v>
      </c>
      <c r="K220" s="22" t="n">
        <f aca="false">K194-K51</f>
        <v>1.80845045636647</v>
      </c>
      <c r="L220" s="22" t="n">
        <f aca="false">L194-L51</f>
        <v>0.679204522037253</v>
      </c>
      <c r="M220" s="22" t="n">
        <f aca="false">M194-M51</f>
        <v>-0.32563911742227</v>
      </c>
      <c r="N220" s="22" t="n">
        <f aca="false">N194-N51</f>
        <v>-1.34683204801422</v>
      </c>
      <c r="O220" s="22" t="n">
        <f aca="false">O194-O51</f>
        <v>-1.34683204801422</v>
      </c>
      <c r="P220" s="22" t="n">
        <f aca="false">P194-P51</f>
        <v>-1.34683204801422</v>
      </c>
      <c r="Q220" s="22" t="n">
        <f aca="false">Q194-Q51</f>
        <v>-1.34683204801422</v>
      </c>
      <c r="R220" s="22" t="n">
        <f aca="false">R194-R51</f>
        <v>-1.34683204801422</v>
      </c>
      <c r="S220" s="22" t="n">
        <f aca="false">S194-S51</f>
        <v>-1.34683204801422</v>
      </c>
      <c r="T220" s="22" t="n">
        <f aca="false">T194-T51</f>
        <v>-1.34683204801422</v>
      </c>
      <c r="U220" s="22" t="n">
        <f aca="false">U194-U51</f>
        <v>-1.34683204801422</v>
      </c>
      <c r="V220" s="22"/>
      <c r="W220" s="22"/>
    </row>
    <row r="221" customFormat="false" ht="12.75" hidden="false" customHeight="false" outlineLevel="0" collapsed="false">
      <c r="A221" s="0" t="n">
        <v>85</v>
      </c>
      <c r="B221" s="22" t="n">
        <f aca="false">B195-B52</f>
        <v>6.47869422579151</v>
      </c>
      <c r="C221" s="22" t="n">
        <f aca="false">C195-C52</f>
        <v>6.48935570332674</v>
      </c>
      <c r="D221" s="22" t="n">
        <f aca="false">D195-D52</f>
        <v>11.833643255171</v>
      </c>
      <c r="E221" s="22" t="n">
        <f aca="false">E195-E52</f>
        <v>7.04927702476334</v>
      </c>
      <c r="F221" s="22" t="n">
        <f aca="false">F195-F52</f>
        <v>-9.15256025533745</v>
      </c>
      <c r="G221" s="22" t="n">
        <f aca="false">G195-G52</f>
        <v>0.802976670134967</v>
      </c>
      <c r="H221" s="22" t="n">
        <f aca="false">H195-H52</f>
        <v>1.20946220260498</v>
      </c>
      <c r="I221" s="22" t="n">
        <f aca="false">I195-I52</f>
        <v>9.12425989306757</v>
      </c>
      <c r="J221" s="22" t="n">
        <f aca="false">J195-J52</f>
        <v>6.56491315171934</v>
      </c>
      <c r="K221" s="22" t="n">
        <f aca="false">K195-K52</f>
        <v>4.33577821039444</v>
      </c>
      <c r="L221" s="22" t="n">
        <f aca="false">L195-L52</f>
        <v>1.73286947095585</v>
      </c>
      <c r="M221" s="22" t="n">
        <f aca="false">M195-M52</f>
        <v>-0.78796233822186</v>
      </c>
      <c r="N221" s="22" t="n">
        <f aca="false">N195-N52</f>
        <v>-3.34759040831659</v>
      </c>
      <c r="O221" s="22" t="n">
        <f aca="false">O195-O52</f>
        <v>-3.34759040831659</v>
      </c>
      <c r="P221" s="22" t="n">
        <f aca="false">P195-P52</f>
        <v>-3.34759040831659</v>
      </c>
      <c r="Q221" s="22" t="n">
        <f aca="false">Q195-Q52</f>
        <v>-3.34759040831659</v>
      </c>
      <c r="R221" s="22" t="n">
        <f aca="false">R195-R52</f>
        <v>-3.34759040831659</v>
      </c>
      <c r="S221" s="22" t="n">
        <f aca="false">S195-S52</f>
        <v>-3.34759040831659</v>
      </c>
      <c r="T221" s="22" t="n">
        <f aca="false">T195-T52</f>
        <v>-3.34759040831659</v>
      </c>
      <c r="U221" s="22" t="n">
        <f aca="false">U195-U52</f>
        <v>-3.34759040831659</v>
      </c>
      <c r="V221" s="22"/>
      <c r="W221" s="22"/>
    </row>
    <row r="222" customFormat="false" ht="12.75" hidden="false" customHeight="false" outlineLevel="0" collapsed="false">
      <c r="A222" s="0" t="n">
        <v>90</v>
      </c>
      <c r="B222" s="22" t="n">
        <f aca="false">B196-B53</f>
        <v>2.98228025389767</v>
      </c>
      <c r="C222" s="22" t="n">
        <f aca="false">C196-C53</f>
        <v>3.62348995634693</v>
      </c>
      <c r="D222" s="22" t="n">
        <f aca="false">D196-D53</f>
        <v>-7.849563370532</v>
      </c>
      <c r="E222" s="22" t="n">
        <f aca="false">E196-E53</f>
        <v>-2.92134901317809</v>
      </c>
      <c r="F222" s="22" t="n">
        <f aca="false">F196-F53</f>
        <v>13.385092874893</v>
      </c>
      <c r="G222" s="22" t="n">
        <f aca="false">G196-G53</f>
        <v>3.0290209126315</v>
      </c>
      <c r="H222" s="22" t="n">
        <f aca="false">H196-H53</f>
        <v>2.23317600266091</v>
      </c>
      <c r="I222" s="22" t="n">
        <f aca="false">I196-I53</f>
        <v>-3.16124768604232</v>
      </c>
      <c r="J222" s="22" t="n">
        <f aca="false">J196-J53</f>
        <v>-0.56286266085931</v>
      </c>
      <c r="K222" s="22" t="n">
        <f aca="false">K196-K53</f>
        <v>1.76530635377731</v>
      </c>
      <c r="L222" s="22" t="n">
        <f aca="false">L196-L53</f>
        <v>4.34611694373461</v>
      </c>
      <c r="M222" s="22" t="n">
        <f aca="false">M196-M53</f>
        <v>7.04054833657892</v>
      </c>
      <c r="N222" s="22" t="n">
        <f aca="false">N196-N53</f>
        <v>9.63881986389606</v>
      </c>
      <c r="O222" s="22" t="n">
        <f aca="false">O196-O53</f>
        <v>9.63881986389606</v>
      </c>
      <c r="P222" s="22" t="n">
        <f aca="false">P196-P53</f>
        <v>9.63881986389606</v>
      </c>
      <c r="Q222" s="22" t="n">
        <f aca="false">Q196-Q53</f>
        <v>9.63881986389606</v>
      </c>
      <c r="R222" s="22" t="n">
        <f aca="false">R196-R53</f>
        <v>9.63881986389606</v>
      </c>
      <c r="S222" s="22" t="n">
        <f aca="false">S196-S53</f>
        <v>9.63881986389606</v>
      </c>
      <c r="T222" s="22" t="n">
        <f aca="false">T196-T53</f>
        <v>9.63881986389606</v>
      </c>
      <c r="U222" s="22" t="n">
        <f aca="false">U196-U53</f>
        <v>9.63881986389606</v>
      </c>
      <c r="V222" s="22"/>
      <c r="W222" s="22"/>
    </row>
    <row r="223" customFormat="false" ht="12.75" hidden="false" customHeight="false" outlineLevel="0" collapsed="false">
      <c r="A223" s="0" t="n">
        <v>95</v>
      </c>
      <c r="B223" s="22" t="n">
        <f aca="false">B197-B54</f>
        <v>-9.83008148948875</v>
      </c>
      <c r="C223" s="22" t="n">
        <f aca="false">C197-C54</f>
        <v>-9.98123482992037</v>
      </c>
      <c r="D223" s="22" t="n">
        <f aca="false">D197-D54</f>
        <v>-12.5973770297142</v>
      </c>
      <c r="E223" s="22" t="n">
        <f aca="false">E197-E54</f>
        <v>-10.5211891629799</v>
      </c>
      <c r="F223" s="22" t="n">
        <f aca="false">F197-F54</f>
        <v>-3.03067040747305</v>
      </c>
      <c r="G223" s="22" t="n">
        <f aca="false">G197-G54</f>
        <v>-6.01881602350318</v>
      </c>
      <c r="H223" s="22" t="n">
        <f aca="false">H197-H54</f>
        <v>-5.73325179488802</v>
      </c>
      <c r="I223" s="22" t="n">
        <f aca="false">I197-I54</f>
        <v>-9.29187818259015</v>
      </c>
      <c r="J223" s="22" t="n">
        <f aca="false">J197-J54</f>
        <v>-8.1972148682114</v>
      </c>
      <c r="K223" s="22" t="n">
        <f aca="false">K197-K54</f>
        <v>-7.21638978443934</v>
      </c>
      <c r="L223" s="22" t="n">
        <f aca="false">L197-L54</f>
        <v>-6.12913033412542</v>
      </c>
      <c r="M223" s="22" t="n">
        <f aca="false">M197-M54</f>
        <v>-4.79444748569858</v>
      </c>
      <c r="N223" s="22" t="n">
        <f aca="false">N197-N54</f>
        <v>-3.69983198638511</v>
      </c>
      <c r="O223" s="22" t="n">
        <f aca="false">O197-O54</f>
        <v>-3.69983198638511</v>
      </c>
      <c r="P223" s="22" t="n">
        <f aca="false">P197-P54</f>
        <v>-3.69983198638511</v>
      </c>
      <c r="Q223" s="22" t="n">
        <f aca="false">Q197-Q54</f>
        <v>-3.69983198638511</v>
      </c>
      <c r="R223" s="22" t="n">
        <f aca="false">R197-R54</f>
        <v>-3.69983198638511</v>
      </c>
      <c r="S223" s="22" t="n">
        <f aca="false">S197-S54</f>
        <v>-3.69983198638511</v>
      </c>
      <c r="T223" s="22" t="n">
        <f aca="false">T197-T54</f>
        <v>-3.69983198638511</v>
      </c>
      <c r="U223" s="22" t="n">
        <f aca="false">U197-U54</f>
        <v>-3.69983198638511</v>
      </c>
      <c r="V223" s="22"/>
      <c r="W223" s="22"/>
    </row>
    <row r="224" customFormat="false" ht="12.75" hidden="false" customHeight="false" outlineLevel="0" collapsed="false">
      <c r="A224" s="0" t="n">
        <v>100</v>
      </c>
      <c r="B224" s="22" t="n">
        <f aca="false">B198-B55</f>
        <v>-31.4895165734151</v>
      </c>
      <c r="C224" s="22" t="n">
        <f aca="false">C198-C55</f>
        <v>-31.569070963116</v>
      </c>
      <c r="D224" s="22" t="n">
        <f aca="false">D198-D55</f>
        <v>-27.682830015639</v>
      </c>
      <c r="E224" s="22" t="n">
        <f aca="false">E198-E55</f>
        <v>-26.5900995594634</v>
      </c>
      <c r="F224" s="22" t="n">
        <f aca="false">F198-F55</f>
        <v>-23.1740370565647</v>
      </c>
      <c r="G224" s="22" t="n">
        <f aca="false">G198-G55</f>
        <v>-19.4835873807911</v>
      </c>
      <c r="H224" s="22" t="n">
        <f aca="false">H198-H55</f>
        <v>-19.8596062078359</v>
      </c>
      <c r="I224" s="22" t="n">
        <f aca="false">I198-I55</f>
        <v>-22.7851990434683</v>
      </c>
      <c r="J224" s="22" t="n">
        <f aca="false">J198-J55</f>
        <v>-22.2090604569535</v>
      </c>
      <c r="K224" s="22" t="n">
        <f aca="false">K198-K55</f>
        <v>-21.6928367286523</v>
      </c>
      <c r="L224" s="22" t="n">
        <f aca="false">L198-L55</f>
        <v>-21.1205949126975</v>
      </c>
      <c r="M224" s="22" t="n">
        <f aca="false">M198-M55</f>
        <v>-20.9444460451045</v>
      </c>
      <c r="N224" s="22" t="n">
        <f aca="false">N198-N55</f>
        <v>-20.3683326244136</v>
      </c>
      <c r="O224" s="22" t="n">
        <f aca="false">O198-O55</f>
        <v>-20.3683326244136</v>
      </c>
      <c r="P224" s="22" t="n">
        <f aca="false">P198-P55</f>
        <v>-20.3683326244136</v>
      </c>
      <c r="Q224" s="22" t="n">
        <f aca="false">Q198-Q55</f>
        <v>-20.3683326244136</v>
      </c>
      <c r="R224" s="22" t="n">
        <f aca="false">R198-R55</f>
        <v>-20.3683326244136</v>
      </c>
      <c r="S224" s="22" t="n">
        <f aca="false">S198-S55</f>
        <v>-20.3683326244136</v>
      </c>
      <c r="T224" s="22" t="n">
        <f aca="false">T198-T55</f>
        <v>-20.3683326244136</v>
      </c>
      <c r="U224" s="22" t="n">
        <f aca="false">U198-U55</f>
        <v>-20.3683326244136</v>
      </c>
      <c r="V224" s="22"/>
      <c r="W224" s="22"/>
    </row>
    <row r="225" customFormat="false" ht="12.75" hidden="false" customHeight="false" outlineLevel="0" collapsed="false">
      <c r="A225" s="0" t="n">
        <v>105</v>
      </c>
      <c r="B225" s="22" t="n">
        <f aca="false">B199-B56</f>
        <v>-31.4895165734151</v>
      </c>
      <c r="C225" s="22" t="n">
        <f aca="false">C199-C56</f>
        <v>-31.569070963116</v>
      </c>
      <c r="D225" s="22" t="n">
        <f aca="false">D199-D56</f>
        <v>-27.682830015639</v>
      </c>
      <c r="E225" s="22" t="n">
        <f aca="false">E199-E56</f>
        <v>-26.5900995594632</v>
      </c>
      <c r="F225" s="22" t="n">
        <f aca="false">F199-F56</f>
        <v>-23.1740370565647</v>
      </c>
      <c r="G225" s="22" t="n">
        <f aca="false">G199-G56</f>
        <v>-19.4835873807911</v>
      </c>
      <c r="H225" s="22" t="n">
        <f aca="false">H199-H56</f>
        <v>-19.8596062078357</v>
      </c>
      <c r="I225" s="22" t="n">
        <f aca="false">I199-I56</f>
        <v>-22.7851990434683</v>
      </c>
      <c r="J225" s="22" t="n">
        <f aca="false">J199-J56</f>
        <v>-22.2090604569535</v>
      </c>
      <c r="K225" s="22" t="n">
        <f aca="false">K199-K56</f>
        <v>-21.6928367286523</v>
      </c>
      <c r="L225" s="22" t="n">
        <f aca="false">L199-L56</f>
        <v>-21.1205949126975</v>
      </c>
      <c r="M225" s="22" t="n">
        <f aca="false">M199-M56</f>
        <v>-20.9444460451045</v>
      </c>
      <c r="N225" s="22" t="n">
        <f aca="false">N199-N56</f>
        <v>-20.3683326244136</v>
      </c>
      <c r="O225" s="22" t="n">
        <f aca="false">O199-O56</f>
        <v>-20.3683326244136</v>
      </c>
      <c r="P225" s="22" t="n">
        <f aca="false">P199-P56</f>
        <v>-20.3683326244136</v>
      </c>
      <c r="Q225" s="22" t="n">
        <f aca="false">Q199-Q56</f>
        <v>-20.3683326244136</v>
      </c>
      <c r="R225" s="22" t="n">
        <f aca="false">R199-R56</f>
        <v>-20.3683326244136</v>
      </c>
      <c r="S225" s="22" t="n">
        <f aca="false">S199-S56</f>
        <v>-20.3683326244136</v>
      </c>
      <c r="T225" s="22" t="n">
        <f aca="false">T199-T56</f>
        <v>-20.3683326244136</v>
      </c>
      <c r="U225" s="22" t="n">
        <f aca="false">U199-U56</f>
        <v>-20.3683326244136</v>
      </c>
      <c r="V225" s="22"/>
      <c r="W225" s="22"/>
    </row>
    <row r="226" customFormat="false" ht="12.75" hidden="false" customHeight="fals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</row>
    <row r="227" customFormat="false" ht="12.75" hidden="false" customHeight="false" outlineLevel="0" collapsed="false"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</row>
    <row r="228" customFormat="false" ht="12.75" hidden="false" customHeight="fals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</row>
    <row r="229" customFormat="false" ht="12.75" hidden="false" customHeight="false" outlineLevel="0" collapsed="false"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</row>
    <row r="234" customFormat="false" ht="12.75" hidden="false" customHeight="false" outlineLevel="0" collapsed="false">
      <c r="E234" s="0" t="s">
        <v>35</v>
      </c>
    </row>
    <row r="236" customFormat="false" ht="12.75" hidden="false" customHeight="false" outlineLevel="0" collapsed="false">
      <c r="A236" s="0" t="n">
        <v>15</v>
      </c>
      <c r="B236" s="22" t="n">
        <f aca="false">(B181+B100)/2</f>
        <v>890.452237512514</v>
      </c>
      <c r="C236" s="22" t="n">
        <f aca="false">(C181+C100)/2</f>
        <v>1001.67430024821</v>
      </c>
      <c r="D236" s="22" t="n">
        <f aca="false">(D181+D100)/2</f>
        <v>1067.52617047841</v>
      </c>
      <c r="E236" s="22" t="n">
        <f aca="false">(E181+E100)/2</f>
        <v>1122.43740811728</v>
      </c>
      <c r="F236" s="22" t="n">
        <f aca="false">(F181+F100)/2</f>
        <v>1116.22556391133</v>
      </c>
      <c r="G236" s="22" t="n">
        <f aca="false">(G181+G100)/2</f>
        <v>1084.66277914901</v>
      </c>
      <c r="H236" s="22" t="n">
        <f aca="false">(H181+H100)/2</f>
        <v>1101.81659219229</v>
      </c>
      <c r="I236" s="22" t="n">
        <f aca="false">(I181+I100)/2</f>
        <v>1189.90163809347</v>
      </c>
      <c r="J236" s="22" t="n">
        <f aca="false">(J181+J100)/2</f>
        <v>1236.11819317143</v>
      </c>
      <c r="K236" s="22" t="n">
        <f aca="false">(K181+K100)/2</f>
        <v>1280.26921899509</v>
      </c>
      <c r="L236" s="22" t="n">
        <f aca="false">(L181+L100)/2</f>
        <v>1323.80903581669</v>
      </c>
      <c r="M236" s="22" t="n">
        <f aca="false">(M181+M100)/2</f>
        <v>1365.22028815526</v>
      </c>
      <c r="N236" s="22" t="n">
        <f aca="false">(N181+N100)/2</f>
        <v>1403.50396919412</v>
      </c>
      <c r="O236" s="22" t="n">
        <f aca="false">(O181+O100)/2</f>
        <v>1409.48601458755</v>
      </c>
      <c r="P236" s="22" t="n">
        <f aca="false">(P181+P100)/2</f>
        <v>1411.87862198104</v>
      </c>
      <c r="Q236" s="22" t="n">
        <f aca="false">(Q181+Q100)/2</f>
        <v>1412.83513802875</v>
      </c>
      <c r="R236" s="22" t="n">
        <f aca="false">(R181+R100)/2</f>
        <v>1413.21642717359</v>
      </c>
      <c r="S236" s="22" t="n">
        <f aca="false">(S181+S100)/2</f>
        <v>1413.36564964593</v>
      </c>
      <c r="T236" s="22" t="n">
        <f aca="false">(T181+T100)/2</f>
        <v>1413.41710567087</v>
      </c>
      <c r="U236" s="22" t="n">
        <f aca="false">(U181+U100)/2</f>
        <v>1413.41710567087</v>
      </c>
      <c r="V236" s="22"/>
      <c r="W236" s="22"/>
    </row>
    <row r="237" customFormat="false" ht="12.75" hidden="false" customHeight="false" outlineLevel="0" collapsed="false">
      <c r="A237" s="0" t="n">
        <v>20</v>
      </c>
      <c r="B237" s="22" t="n">
        <f aca="false">(B182+B101)/2</f>
        <v>954.681911202093</v>
      </c>
      <c r="C237" s="22" t="n">
        <f aca="false">(C182+C101)/2</f>
        <v>1070.06404417254</v>
      </c>
      <c r="D237" s="22" t="n">
        <f aca="false">(D182+D101)/2</f>
        <v>1160.41116007608</v>
      </c>
      <c r="E237" s="22" t="n">
        <f aca="false">(E182+E101)/2</f>
        <v>1226.04285499331</v>
      </c>
      <c r="F237" s="22" t="n">
        <f aca="false">(F182+F101)/2</f>
        <v>1240.52124652862</v>
      </c>
      <c r="G237" s="22" t="n">
        <f aca="false">(G182+G101)/2</f>
        <v>1272.73388974824</v>
      </c>
      <c r="H237" s="22" t="n">
        <f aca="false">(H182+H101)/2</f>
        <v>1318.95727517004</v>
      </c>
      <c r="I237" s="22" t="n">
        <f aca="false">(I182+I101)/2</f>
        <v>1464.73295795695</v>
      </c>
      <c r="J237" s="22" t="n">
        <f aca="false">(J182+J101)/2</f>
        <v>1530.41839013676</v>
      </c>
      <c r="K237" s="22" t="n">
        <f aca="false">(K182+K101)/2</f>
        <v>1584.6006156682</v>
      </c>
      <c r="L237" s="22" t="n">
        <f aca="false">(L182+L101)/2</f>
        <v>1634.1896300569</v>
      </c>
      <c r="M237" s="22" t="n">
        <f aca="false">(M182+M101)/2</f>
        <v>1680.25756970167</v>
      </c>
      <c r="N237" s="22" t="n">
        <f aca="false">(N182+N101)/2</f>
        <v>1722.44274547933</v>
      </c>
      <c r="O237" s="22" t="n">
        <f aca="false">(O182+O101)/2</f>
        <v>1728.58837238808</v>
      </c>
      <c r="P237" s="22" t="n">
        <f aca="false">(P182+P101)/2</f>
        <v>1731.04640662428</v>
      </c>
      <c r="Q237" s="22" t="n">
        <f aca="false">(Q182+Q101)/2</f>
        <v>1732.0290790005</v>
      </c>
      <c r="R237" s="22" t="n">
        <f aca="false">(R182+R101)/2</f>
        <v>1732.42079465533</v>
      </c>
      <c r="S237" s="22" t="n">
        <f aca="false">(S182+S101)/2</f>
        <v>1732.57409767814</v>
      </c>
      <c r="T237" s="22" t="n">
        <f aca="false">(T182+T101)/2</f>
        <v>1732.62696078946</v>
      </c>
      <c r="U237" s="22" t="n">
        <f aca="false">(U182+U101)/2</f>
        <v>1732.62696078946</v>
      </c>
      <c r="V237" s="22"/>
      <c r="W237" s="22"/>
    </row>
    <row r="238" customFormat="false" ht="12.75" hidden="false" customHeight="false" outlineLevel="0" collapsed="false">
      <c r="A238" s="0" t="n">
        <v>25</v>
      </c>
      <c r="B238" s="22" t="n">
        <f aca="false">(B183+B102)/2</f>
        <v>1027.10038047154</v>
      </c>
      <c r="C238" s="22" t="n">
        <f aca="false">(C183+C102)/2</f>
        <v>1147.99911659711</v>
      </c>
      <c r="D238" s="22" t="n">
        <f aca="false">(D183+D102)/2</f>
        <v>1271.62541560461</v>
      </c>
      <c r="E238" s="22" t="n">
        <f aca="false">(E183+E102)/2</f>
        <v>1349.06092601929</v>
      </c>
      <c r="F238" s="22" t="n">
        <f aca="false">(F183+F102)/2</f>
        <v>1379.66158766162</v>
      </c>
      <c r="G238" s="22" t="n">
        <f aca="false">(G183+G102)/2</f>
        <v>1388.38050272075</v>
      </c>
      <c r="H238" s="22" t="n">
        <f aca="false">(H183+H102)/2</f>
        <v>1424.12747380046</v>
      </c>
      <c r="I238" s="22" t="n">
        <f aca="false">(I183+I102)/2</f>
        <v>1504.72604558081</v>
      </c>
      <c r="J238" s="22" t="n">
        <f aca="false">(J183+J102)/2</f>
        <v>1576.82327646297</v>
      </c>
      <c r="K238" s="22" t="n">
        <f aca="false">(K183+K102)/2</f>
        <v>1651.58206173314</v>
      </c>
      <c r="L238" s="22" t="n">
        <f aca="false">(L183+L102)/2</f>
        <v>1726.15028945286</v>
      </c>
      <c r="M238" s="22" t="n">
        <f aca="false">(M183+M102)/2</f>
        <v>1798.49442319232</v>
      </c>
      <c r="N238" s="22" t="n">
        <f aca="false">(N183+N102)/2</f>
        <v>1863.66709630835</v>
      </c>
      <c r="O238" s="22" t="n">
        <f aca="false">(O183+O102)/2</f>
        <v>1875.5151066011</v>
      </c>
      <c r="P238" s="22" t="n">
        <f aca="false">(P183+P102)/2</f>
        <v>1880.25389328028</v>
      </c>
      <c r="Q238" s="22" t="n">
        <f aca="false">(Q183+Q102)/2</f>
        <v>1882.14836435715</v>
      </c>
      <c r="R238" s="22" t="n">
        <f aca="false">(R183+R102)/2</f>
        <v>1882.90354380088</v>
      </c>
      <c r="S238" s="22" t="n">
        <f aca="false">(S183+S102)/2</f>
        <v>1883.19909311085</v>
      </c>
      <c r="T238" s="22" t="n">
        <f aca="false">(T183+T102)/2</f>
        <v>1883.30100666601</v>
      </c>
      <c r="U238" s="22" t="n">
        <f aca="false">(U183+U102)/2</f>
        <v>1883.30100666601</v>
      </c>
      <c r="V238" s="22"/>
      <c r="W238" s="22"/>
    </row>
    <row r="239" customFormat="false" ht="12.75" hidden="false" customHeight="false" outlineLevel="0" collapsed="false">
      <c r="A239" s="0" t="n">
        <v>30</v>
      </c>
      <c r="B239" s="22" t="n">
        <f aca="false">(B184+B103)/2</f>
        <v>1104.60611185766</v>
      </c>
      <c r="C239" s="22" t="n">
        <f aca="false">(C184+C103)/2</f>
        <v>1213.52569318981</v>
      </c>
      <c r="D239" s="22" t="n">
        <f aca="false">(D184+D103)/2</f>
        <v>1323.07329325413</v>
      </c>
      <c r="E239" s="22" t="n">
        <f aca="false">(E184+E103)/2</f>
        <v>1398.14670065472</v>
      </c>
      <c r="F239" s="22" t="n">
        <f aca="false">(F184+F103)/2</f>
        <v>1435.18393317031</v>
      </c>
      <c r="G239" s="22" t="n">
        <f aca="false">(G184+G103)/2</f>
        <v>1464.6377668425</v>
      </c>
      <c r="H239" s="22" t="n">
        <f aca="false">(H184+H103)/2</f>
        <v>1506.68359960273</v>
      </c>
      <c r="I239" s="22" t="n">
        <f aca="false">(I184+I103)/2</f>
        <v>1575.80085770598</v>
      </c>
      <c r="J239" s="22" t="n">
        <f aca="false">(J184+J103)/2</f>
        <v>1651.50993294234</v>
      </c>
      <c r="K239" s="22" t="n">
        <f aca="false">(K184+K103)/2</f>
        <v>1729.55746175514</v>
      </c>
      <c r="L239" s="22" t="n">
        <f aca="false">(L184+L103)/2</f>
        <v>1807.38867337189</v>
      </c>
      <c r="M239" s="22" t="n">
        <f aca="false">(M184+M103)/2</f>
        <v>1882.86930480373</v>
      </c>
      <c r="N239" s="22" t="n">
        <f aca="false">(N184+N103)/2</f>
        <v>1951.32920681765</v>
      </c>
      <c r="O239" s="22" t="n">
        <f aca="false">(O184+O103)/2</f>
        <v>1963.14077121545</v>
      </c>
      <c r="P239" s="22" t="n">
        <f aca="false">(P184+P103)/2</f>
        <v>1967.86498082073</v>
      </c>
      <c r="Q239" s="22" t="n">
        <f aca="false">(Q184+Q103)/2</f>
        <v>1969.75362427827</v>
      </c>
      <c r="R239" s="22" t="n">
        <f aca="false">(R184+R103)/2</f>
        <v>1970.50648069982</v>
      </c>
      <c r="S239" s="22" t="n">
        <f aca="false">(S184+S103)/2</f>
        <v>1970.8011208648</v>
      </c>
      <c r="T239" s="22" t="n">
        <f aca="false">(T184+T103)/2</f>
        <v>1970.90272092169</v>
      </c>
      <c r="U239" s="22" t="n">
        <f aca="false">(U184+U103)/2</f>
        <v>1970.90272092169</v>
      </c>
      <c r="V239" s="22"/>
      <c r="W239" s="22"/>
    </row>
    <row r="240" customFormat="false" ht="12.75" hidden="false" customHeight="false" outlineLevel="0" collapsed="false">
      <c r="A240" s="0" t="n">
        <v>35</v>
      </c>
      <c r="B240" s="22" t="n">
        <f aca="false">(B185+B104)/2</f>
        <v>1159.95288335145</v>
      </c>
      <c r="C240" s="22" t="n">
        <f aca="false">(C185+C104)/2</f>
        <v>1265.51424224278</v>
      </c>
      <c r="D240" s="22" t="n">
        <f aca="false">(D185+D104)/2</f>
        <v>1363.49925630598</v>
      </c>
      <c r="E240" s="22" t="n">
        <f aca="false">(E185+E104)/2</f>
        <v>1437.32080956343</v>
      </c>
      <c r="F240" s="22" t="n">
        <f aca="false">(F185+F104)/2</f>
        <v>1477.51297774232</v>
      </c>
      <c r="G240" s="22" t="n">
        <f aca="false">(G185+G104)/2</f>
        <v>1526.90207914763</v>
      </c>
      <c r="H240" s="22" t="n">
        <f aca="false">(H185+H104)/2</f>
        <v>1573.4796741103</v>
      </c>
      <c r="I240" s="22" t="n">
        <f aca="false">(I185+I104)/2</f>
        <v>1638.16504002364</v>
      </c>
      <c r="J240" s="22" t="n">
        <f aca="false">(J185+J104)/2</f>
        <v>1715.04975495254</v>
      </c>
      <c r="K240" s="22" t="n">
        <f aca="false">(K185+K104)/2</f>
        <v>1794.24923415959</v>
      </c>
      <c r="L240" s="22" t="n">
        <f aca="false">(L185+L104)/2</f>
        <v>1872.84514217108</v>
      </c>
      <c r="M240" s="22" t="n">
        <f aca="false">(M185+M104)/2</f>
        <v>1949.0699125875</v>
      </c>
      <c r="N240" s="22" t="n">
        <f aca="false">(N185+N104)/2</f>
        <v>2018.26504497947</v>
      </c>
      <c r="O240" s="22" t="n">
        <f aca="false">(O185+O104)/2</f>
        <v>2029.94435847297</v>
      </c>
      <c r="P240" s="22" t="n">
        <f aca="false">(P185+P104)/2</f>
        <v>2034.61567237609</v>
      </c>
      <c r="Q240" s="22" t="n">
        <f aca="false">(Q185+Q104)/2</f>
        <v>2036.48316920167</v>
      </c>
      <c r="R240" s="22" t="n">
        <f aca="false">(R185+R104)/2</f>
        <v>2037.22759609271</v>
      </c>
      <c r="S240" s="22" t="n">
        <f aca="false">(S185+S104)/2</f>
        <v>2037.51893725114</v>
      </c>
      <c r="T240" s="22" t="n">
        <f aca="false">(T185+T104)/2</f>
        <v>2037.61939971957</v>
      </c>
      <c r="U240" s="22" t="n">
        <f aca="false">(U185+U104)/2</f>
        <v>2037.61939971957</v>
      </c>
      <c r="V240" s="22"/>
      <c r="W240" s="22"/>
    </row>
    <row r="241" customFormat="false" ht="12.75" hidden="false" customHeight="false" outlineLevel="0" collapsed="false">
      <c r="A241" s="0" t="n">
        <v>40</v>
      </c>
      <c r="B241" s="22" t="n">
        <f aca="false">(B186+B105)/2</f>
        <v>1205.34538358797</v>
      </c>
      <c r="C241" s="22" t="n">
        <f aca="false">(C186+C105)/2</f>
        <v>1308.7859436303</v>
      </c>
      <c r="D241" s="22" t="n">
        <f aca="false">(D186+D105)/2</f>
        <v>1398.64538582334</v>
      </c>
      <c r="E241" s="22" t="n">
        <f aca="false">(E186+E105)/2</f>
        <v>1471.41873655454</v>
      </c>
      <c r="F241" s="22" t="n">
        <f aca="false">(F186+F105)/2</f>
        <v>1513.6246259707</v>
      </c>
      <c r="G241" s="22" t="n">
        <f aca="false">(G186+G105)/2</f>
        <v>1577.32385190632</v>
      </c>
      <c r="H241" s="22" t="n">
        <f aca="false">(H186+H105)/2</f>
        <v>1626.52874036883</v>
      </c>
      <c r="I241" s="22" t="n">
        <f aca="false">(I186+I105)/2</f>
        <v>1689.85389579183</v>
      </c>
      <c r="J241" s="22" t="n">
        <f aca="false">(J186+J105)/2</f>
        <v>1766.91386991317</v>
      </c>
      <c r="K241" s="22" t="n">
        <f aca="false">(K186+K105)/2</f>
        <v>1845.98976900851</v>
      </c>
      <c r="L241" s="22" t="n">
        <f aca="false">(L186+L105)/2</f>
        <v>1924.45363536352</v>
      </c>
      <c r="M241" s="22" t="n">
        <f aca="false">(M186+M105)/2</f>
        <v>2000.8140396731</v>
      </c>
      <c r="N241" s="22" t="n">
        <f aca="false">(N186+N105)/2</f>
        <v>2069.91176130549</v>
      </c>
      <c r="O241" s="22" t="n">
        <f aca="false">(O186+O105)/2</f>
        <v>2081.48704966281</v>
      </c>
      <c r="P241" s="22" t="n">
        <f aca="false">(P186+P105)/2</f>
        <v>2086.11675717655</v>
      </c>
      <c r="Q241" s="22" t="n">
        <f aca="false">(Q186+Q105)/2</f>
        <v>2087.9676206091</v>
      </c>
      <c r="R241" s="22" t="n">
        <f aca="false">(R186+R105)/2</f>
        <v>2088.70541704975</v>
      </c>
      <c r="S241" s="22" t="n">
        <f aca="false">(S186+S105)/2</f>
        <v>2088.99416329507</v>
      </c>
      <c r="T241" s="22" t="n">
        <f aca="false">(T186+T105)/2</f>
        <v>2089.09373096588</v>
      </c>
      <c r="U241" s="22" t="n">
        <f aca="false">(U186+U105)/2</f>
        <v>2089.09373096588</v>
      </c>
      <c r="V241" s="22"/>
      <c r="W241" s="22"/>
    </row>
    <row r="242" customFormat="false" ht="12.75" hidden="false" customHeight="false" outlineLevel="0" collapsed="false">
      <c r="A242" s="0" t="n">
        <v>45</v>
      </c>
      <c r="B242" s="22" t="n">
        <f aca="false">(B187+B106)/2</f>
        <v>1241.88470233596</v>
      </c>
      <c r="C242" s="22" t="n">
        <f aca="false">(C187+C106)/2</f>
        <v>1343.6549274908</v>
      </c>
      <c r="D242" s="22" t="n">
        <f aca="false">(D187+D106)/2</f>
        <v>1430.617195596</v>
      </c>
      <c r="E242" s="22" t="n">
        <f aca="false">(E187+E106)/2</f>
        <v>1502.49360898049</v>
      </c>
      <c r="F242" s="22" t="n">
        <f aca="false">(F187+F106)/2</f>
        <v>1545.4538439121</v>
      </c>
      <c r="G242" s="22" t="n">
        <f aca="false">(G187+G106)/2</f>
        <v>1616.1276872292</v>
      </c>
      <c r="H242" s="22" t="n">
        <f aca="false">(H187+H106)/2</f>
        <v>1667.3709945806</v>
      </c>
      <c r="I242" s="22" t="n">
        <f aca="false">(I187+I106)/2</f>
        <v>1730.58089462585</v>
      </c>
      <c r="J242" s="22" t="n">
        <f aca="false">(J187+J106)/2</f>
        <v>1807.62509304865</v>
      </c>
      <c r="K242" s="22" t="n">
        <f aca="false">(K187+K106)/2</f>
        <v>1885.97287234557</v>
      </c>
      <c r="L242" s="22" t="n">
        <f aca="false">(L187+L106)/2</f>
        <v>1964.09592663354</v>
      </c>
      <c r="M242" s="22" t="n">
        <f aca="false">(M187+M106)/2</f>
        <v>2039.95305221018</v>
      </c>
      <c r="N242" s="22" t="n">
        <f aca="false">(N187+N106)/2</f>
        <v>2108.58406081857</v>
      </c>
      <c r="O242" s="22" t="n">
        <f aca="false">(O187+O106)/2</f>
        <v>2120.03033003859</v>
      </c>
      <c r="P242" s="22" t="n">
        <f aca="false">(P187+P106)/2</f>
        <v>2124.60843444312</v>
      </c>
      <c r="Q242" s="22" t="n">
        <f aca="false">(Q187+Q106)/2</f>
        <v>2126.43866799623</v>
      </c>
      <c r="R242" s="22" t="n">
        <f aca="false">(R187+R106)/2</f>
        <v>2127.16824089571</v>
      </c>
      <c r="S242" s="22" t="n">
        <f aca="false">(S187+S106)/2</f>
        <v>2127.45376875111</v>
      </c>
      <c r="T242" s="22" t="n">
        <f aca="false">(T187+T106)/2</f>
        <v>2127.55222663228</v>
      </c>
      <c r="U242" s="22" t="n">
        <f aca="false">(U187+U106)/2</f>
        <v>2127.55222663228</v>
      </c>
      <c r="V242" s="22"/>
      <c r="W242" s="22"/>
    </row>
    <row r="243" customFormat="false" ht="12.75" hidden="false" customHeight="false" outlineLevel="0" collapsed="false">
      <c r="A243" s="0" t="n">
        <v>50</v>
      </c>
      <c r="B243" s="22" t="n">
        <f aca="false">(B188+B107)/2</f>
        <v>1270.82754095673</v>
      </c>
      <c r="C243" s="22" t="n">
        <f aca="false">(C188+C107)/2</f>
        <v>1370.88156551909</v>
      </c>
      <c r="D243" s="22" t="n">
        <f aca="false">(D188+D107)/2</f>
        <v>1458.5550299702</v>
      </c>
      <c r="E243" s="22" t="n">
        <f aca="false">(E188+E107)/2</f>
        <v>1529.56510090176</v>
      </c>
      <c r="F243" s="22" t="n">
        <f aca="false">(F188+F107)/2</f>
        <v>1573.79284990657</v>
      </c>
      <c r="G243" s="22" t="n">
        <f aca="false">(G188+G107)/2</f>
        <v>1644.04792238878</v>
      </c>
      <c r="H243" s="22" t="n">
        <f aca="false">(H188+H107)/2</f>
        <v>1696.21011124093</v>
      </c>
      <c r="I243" s="22" t="n">
        <f aca="false">(I188+I107)/2</f>
        <v>1760.19182253824</v>
      </c>
      <c r="J243" s="22" t="n">
        <f aca="false">(J188+J107)/2</f>
        <v>1836.84319195566</v>
      </c>
      <c r="K243" s="22" t="n">
        <f aca="false">(K188+K107)/2</f>
        <v>1914.75888375903</v>
      </c>
      <c r="L243" s="22" t="n">
        <f aca="false">(L188+L107)/2</f>
        <v>1991.93949644558</v>
      </c>
      <c r="M243" s="22" t="n">
        <f aca="false">(M188+M107)/2</f>
        <v>2067.0958280294</v>
      </c>
      <c r="N243" s="22" t="n">
        <f aca="false">(N188+N107)/2</f>
        <v>2135.44051774615</v>
      </c>
      <c r="O243" s="22" t="n">
        <f aca="false">(O188+O107)/2</f>
        <v>2146.82454892173</v>
      </c>
      <c r="P243" s="22" t="n">
        <f aca="false">(P188+P107)/2</f>
        <v>2151.3777603013</v>
      </c>
      <c r="Q243" s="22" t="n">
        <f aca="false">(Q188+Q107)/2</f>
        <v>2153.19804212646</v>
      </c>
      <c r="R243" s="22" t="n">
        <f aca="false">(R188+R107)/2</f>
        <v>2153.92364803988</v>
      </c>
      <c r="S243" s="22" t="n">
        <f aca="false">(S188+S107)/2</f>
        <v>2154.20762336362</v>
      </c>
      <c r="T243" s="22" t="n">
        <f aca="false">(T188+T107)/2</f>
        <v>2154.30554588904</v>
      </c>
      <c r="U243" s="22" t="n">
        <f aca="false">(U188+U107)/2</f>
        <v>2154.30554588904</v>
      </c>
      <c r="V243" s="22"/>
      <c r="W243" s="22"/>
    </row>
    <row r="244" customFormat="false" ht="12.75" hidden="false" customHeight="false" outlineLevel="0" collapsed="false">
      <c r="A244" s="0" t="n">
        <v>55</v>
      </c>
      <c r="B244" s="22" t="n">
        <f aca="false">(B189+B108)/2</f>
        <v>1296.38866806628</v>
      </c>
      <c r="C244" s="22" t="n">
        <f aca="false">(C189+C108)/2</f>
        <v>1392.78536658384</v>
      </c>
      <c r="D244" s="22" t="n">
        <f aca="false">(D189+D108)/2</f>
        <v>1481.39177649083</v>
      </c>
      <c r="E244" s="22" t="n">
        <f aca="false">(E189+E108)/2</f>
        <v>1550.9796465677</v>
      </c>
      <c r="F244" s="22" t="n">
        <f aca="false">(F189+F108)/2</f>
        <v>1598.75597814966</v>
      </c>
      <c r="G244" s="22" t="n">
        <f aca="false">(G189+G108)/2</f>
        <v>1662.53744103007</v>
      </c>
      <c r="H244" s="22" t="n">
        <f aca="false">(H189+H108)/2</f>
        <v>1714.99361534764</v>
      </c>
      <c r="I244" s="22" t="n">
        <f aca="false">(I189+I108)/2</f>
        <v>1779.90957065885</v>
      </c>
      <c r="J244" s="22" t="n">
        <f aca="false">(J189+J108)/2</f>
        <v>1855.97399807228</v>
      </c>
      <c r="K244" s="22" t="n">
        <f aca="false">(K189+K108)/2</f>
        <v>1933.2798305354</v>
      </c>
      <c r="L244" s="22" t="n">
        <f aca="false">(L189+L108)/2</f>
        <v>2009.98540455054</v>
      </c>
      <c r="M244" s="22" t="n">
        <f aca="false">(M189+M108)/2</f>
        <v>2084.48760442176</v>
      </c>
      <c r="N244" s="22" t="n">
        <f aca="false">(N189+N108)/2</f>
        <v>2152.27863965873</v>
      </c>
      <c r="O244" s="22" t="n">
        <f aca="false">(O189+O108)/2</f>
        <v>2163.53518362681</v>
      </c>
      <c r="P244" s="22" t="n">
        <f aca="false">(P189+P108)/2</f>
        <v>2168.0374046151</v>
      </c>
      <c r="Q244" s="22" t="n">
        <f aca="false">(Q189+Q108)/2</f>
        <v>2169.83730151307</v>
      </c>
      <c r="R244" s="22" t="n">
        <f aca="false">(R189+R108)/2</f>
        <v>2170.55478152888</v>
      </c>
      <c r="S244" s="22" t="n">
        <f aca="false">(S189+S108)/2</f>
        <v>2170.83557667677</v>
      </c>
      <c r="T244" s="22" t="n">
        <f aca="false">(T189+T108)/2</f>
        <v>2170.93240258984</v>
      </c>
      <c r="U244" s="22" t="n">
        <f aca="false">(U189+U108)/2</f>
        <v>2170.93240258984</v>
      </c>
      <c r="V244" s="22"/>
      <c r="W244" s="22"/>
    </row>
    <row r="245" customFormat="false" ht="12.75" hidden="false" customHeight="false" outlineLevel="0" collapsed="false">
      <c r="A245" s="0" t="n">
        <v>60</v>
      </c>
      <c r="B245" s="22" t="n">
        <f aca="false">(B190+B109)/2</f>
        <v>1367.24464422546</v>
      </c>
      <c r="C245" s="22" t="n">
        <f aca="false">(C190+C109)/2</f>
        <v>1430.10861704901</v>
      </c>
      <c r="D245" s="22" t="n">
        <f aca="false">(D190+D109)/2</f>
        <v>1481.78267054059</v>
      </c>
      <c r="E245" s="22" t="n">
        <f aca="false">(E190+E109)/2</f>
        <v>1539.69774586306</v>
      </c>
      <c r="F245" s="22" t="n">
        <f aca="false">(F190+F109)/2</f>
        <v>1605.80136602367</v>
      </c>
      <c r="G245" s="22" t="n">
        <f aca="false">(G190+G109)/2</f>
        <v>1671.32423483895</v>
      </c>
      <c r="H245" s="22" t="n">
        <f aca="false">(H190+H109)/2</f>
        <v>1728.31887086853</v>
      </c>
      <c r="I245" s="22" t="n">
        <f aca="false">(I190+I109)/2</f>
        <v>1797.25009717572</v>
      </c>
      <c r="J245" s="22" t="n">
        <f aca="false">(J190+J109)/2</f>
        <v>1874.14598278219</v>
      </c>
      <c r="K245" s="22" t="n">
        <f aca="false">(K190+K109)/2</f>
        <v>1951.6357429422</v>
      </c>
      <c r="L245" s="22" t="n">
        <f aca="false">(L190+L109)/2</f>
        <v>2028.0146390536</v>
      </c>
      <c r="M245" s="22" t="n">
        <f aca="false">(M190+M109)/2</f>
        <v>2102.36484732269</v>
      </c>
      <c r="N245" s="22" t="n">
        <f aca="false">(N190+N109)/2</f>
        <v>2170.0462802956</v>
      </c>
      <c r="O245" s="22" t="n">
        <f aca="false">(O190+O109)/2</f>
        <v>2181.29921585824</v>
      </c>
      <c r="P245" s="22" t="n">
        <f aca="false">(P190+P109)/2</f>
        <v>2185.79999361148</v>
      </c>
      <c r="Q245" s="22" t="n">
        <f aca="false">(Q190+Q109)/2</f>
        <v>2187.59931353327</v>
      </c>
      <c r="R245" s="22" t="n">
        <f aca="false">(R190+R109)/2</f>
        <v>2188.31656355319</v>
      </c>
      <c r="S245" s="22" t="n">
        <f aca="false">(S190+S109)/2</f>
        <v>2188.5972686892</v>
      </c>
      <c r="T245" s="22" t="n">
        <f aca="false">(T190+T109)/2</f>
        <v>2188.69406356368</v>
      </c>
      <c r="U245" s="22" t="n">
        <f aca="false">(U190+U109)/2</f>
        <v>2188.69406356368</v>
      </c>
      <c r="V245" s="22"/>
      <c r="W245" s="22"/>
    </row>
    <row r="246" customFormat="false" ht="12.75" hidden="false" customHeight="false" outlineLevel="0" collapsed="false">
      <c r="A246" s="0" t="n">
        <v>65</v>
      </c>
      <c r="B246" s="22" t="n">
        <f aca="false">(B191+B110)/2</f>
        <v>1398.55443809998</v>
      </c>
      <c r="C246" s="22" t="n">
        <f aca="false">(C191+C110)/2</f>
        <v>1456.16371763937</v>
      </c>
      <c r="D246" s="22" t="n">
        <f aca="false">(D191+D110)/2</f>
        <v>1502.64320502956</v>
      </c>
      <c r="E246" s="22" t="n">
        <f aca="false">(E191+E110)/2</f>
        <v>1558.84890881685</v>
      </c>
      <c r="F246" s="22" t="n">
        <f aca="false">(F191+F110)/2</f>
        <v>1628.5775142732</v>
      </c>
      <c r="G246" s="22" t="n">
        <f aca="false">(G191+G110)/2</f>
        <v>1690.16538738845</v>
      </c>
      <c r="H246" s="22" t="n">
        <f aca="false">(H191+H110)/2</f>
        <v>1747.132966635</v>
      </c>
      <c r="I246" s="22" t="n">
        <f aca="false">(I191+I110)/2</f>
        <v>1815.99854751048</v>
      </c>
      <c r="J246" s="22" t="n">
        <f aca="false">(J191+J110)/2</f>
        <v>1892.65772097543</v>
      </c>
      <c r="K246" s="22" t="n">
        <f aca="false">(K191+K110)/2</f>
        <v>1969.98525767743</v>
      </c>
      <c r="L246" s="22" t="n">
        <f aca="false">(L191+L110)/2</f>
        <v>2046.2408373988</v>
      </c>
      <c r="M246" s="22" t="n">
        <f aca="false">(M191+M110)/2</f>
        <v>2120.51200634596</v>
      </c>
      <c r="N246" s="22" t="n">
        <f aca="false">(N191+N110)/2</f>
        <v>2188.13228974714</v>
      </c>
      <c r="O246" s="22" t="n">
        <f aca="false">(O191+O110)/2</f>
        <v>2199.38346682115</v>
      </c>
      <c r="P246" s="22" t="n">
        <f aca="false">(P191+P110)/2</f>
        <v>2203.88354124091</v>
      </c>
      <c r="Q246" s="22" t="n">
        <f aca="false">(Q191+Q110)/2</f>
        <v>2205.68257998418</v>
      </c>
      <c r="R246" s="22" t="n">
        <f aca="false">(R191+R110)/2</f>
        <v>2206.39971791994</v>
      </c>
      <c r="S246" s="22" t="n">
        <f aca="false">(S191+S110)/2</f>
        <v>2206.68037919034</v>
      </c>
      <c r="T246" s="22" t="n">
        <f aca="false">(T191+T110)/2</f>
        <v>2206.77715893875</v>
      </c>
      <c r="U246" s="22" t="n">
        <f aca="false">(U191+U110)/2</f>
        <v>2206.77715893875</v>
      </c>
      <c r="V246" s="22"/>
      <c r="W246" s="22"/>
    </row>
    <row r="247" customFormat="false" ht="12.75" hidden="false" customHeight="false" outlineLevel="0" collapsed="false">
      <c r="A247" s="0" t="n">
        <v>70</v>
      </c>
      <c r="B247" s="22" t="n">
        <f aca="false">(B192+B111)/2</f>
        <v>1426.2955887849</v>
      </c>
      <c r="C247" s="22" t="n">
        <f aca="false">(C192+C111)/2</f>
        <v>1481.79707040623</v>
      </c>
      <c r="D247" s="22" t="n">
        <f aca="false">(D192+D111)/2</f>
        <v>1526.58988979781</v>
      </c>
      <c r="E247" s="22" t="n">
        <f aca="false">(E192+E111)/2</f>
        <v>1581.9242540875</v>
      </c>
      <c r="F247" s="22" t="n">
        <f aca="false">(F192+F111)/2</f>
        <v>1652.59063632283</v>
      </c>
      <c r="G247" s="22" t="n">
        <f aca="false">(G192+G111)/2</f>
        <v>1709.78513597312</v>
      </c>
      <c r="H247" s="22" t="n">
        <f aca="false">(H192+H111)/2</f>
        <v>1766.27578883688</v>
      </c>
      <c r="I247" s="22" t="n">
        <f aca="false">(I192+I111)/2</f>
        <v>1834.63220696447</v>
      </c>
      <c r="J247" s="22" t="n">
        <f aca="false">(J192+J111)/2</f>
        <v>1911.04324902605</v>
      </c>
      <c r="K247" s="22" t="n">
        <f aca="false">(K192+K111)/2</f>
        <v>1988.15232680305</v>
      </c>
      <c r="L247" s="22" t="n">
        <f aca="false">(L192+L111)/2</f>
        <v>2064.37133361747</v>
      </c>
      <c r="M247" s="22" t="n">
        <f aca="false">(M192+M111)/2</f>
        <v>2138.5630268221</v>
      </c>
      <c r="N247" s="22" t="n">
        <f aca="false">(N192+N111)/2</f>
        <v>2206.11467740696</v>
      </c>
      <c r="O247" s="22" t="n">
        <f aca="false">(O192+O111)/2</f>
        <v>2217.36400274555</v>
      </c>
      <c r="P247" s="22" t="n">
        <f aca="false">(P192+P111)/2</f>
        <v>2221.86333653637</v>
      </c>
      <c r="Q247" s="22" t="n">
        <f aca="false">(Q192+Q111)/2</f>
        <v>2223.66207919118</v>
      </c>
      <c r="R247" s="22" t="n">
        <f aca="false">(R192+R111)/2</f>
        <v>2224.37909909931</v>
      </c>
      <c r="S247" s="22" t="n">
        <f aca="false">(S192+S111)/2</f>
        <v>2224.65971417806</v>
      </c>
      <c r="T247" s="22" t="n">
        <f aca="false">(T192+T111)/2</f>
        <v>2224.75647799832</v>
      </c>
      <c r="U247" s="22" t="n">
        <f aca="false">(U192+U111)/2</f>
        <v>2224.75647799832</v>
      </c>
      <c r="V247" s="22"/>
      <c r="W247" s="22"/>
    </row>
    <row r="248" customFormat="false" ht="12.75" hidden="false" customHeight="false" outlineLevel="0" collapsed="false">
      <c r="A248" s="0" t="n">
        <v>75</v>
      </c>
      <c r="B248" s="22" t="n">
        <f aca="false">(B193+B112)/2</f>
        <v>1451.9702080658</v>
      </c>
      <c r="C248" s="22" t="n">
        <f aca="false">(C193+C112)/2</f>
        <v>1506.66638326261</v>
      </c>
      <c r="D248" s="22" t="n">
        <f aca="false">(D193+D112)/2</f>
        <v>1551.44396719391</v>
      </c>
      <c r="E248" s="22" t="n">
        <f aca="false">(E193+E112)/2</f>
        <v>1606.24465756143</v>
      </c>
      <c r="F248" s="22" t="n">
        <f aca="false">(F193+F112)/2</f>
        <v>1676.6972048743</v>
      </c>
      <c r="G248" s="22" t="n">
        <f aca="false">(G193+G112)/2</f>
        <v>1729.95771146184</v>
      </c>
      <c r="H248" s="22" t="n">
        <f aca="false">(H193+H112)/2</f>
        <v>1785.65894031256</v>
      </c>
      <c r="I248" s="22" t="n">
        <f aca="false">(I193+I112)/2</f>
        <v>1853.425794188</v>
      </c>
      <c r="J248" s="22" t="n">
        <f aca="false">(J193+J112)/2</f>
        <v>1929.45931223393</v>
      </c>
      <c r="K248" s="22" t="n">
        <f aca="false">(K193+K112)/2</f>
        <v>2006.03122054794</v>
      </c>
      <c r="L248" s="22" t="n">
        <f aca="false">(L193+L112)/2</f>
        <v>2082.42113749798</v>
      </c>
      <c r="M248" s="22" t="n">
        <f aca="false">(M193+M112)/2</f>
        <v>2156.52285241931</v>
      </c>
      <c r="N248" s="22" t="n">
        <f aca="false">(N193+N112)/2</f>
        <v>2223.96120217237</v>
      </c>
      <c r="O248" s="22" t="n">
        <f aca="false">(O193+O112)/2</f>
        <v>2235.21674973378</v>
      </c>
      <c r="P248" s="22" t="n">
        <f aca="false">(P193+P112)/2</f>
        <v>2239.71857219451</v>
      </c>
      <c r="Q248" s="22" t="n">
        <f aca="false">(Q193+Q112)/2</f>
        <v>2241.51830976922</v>
      </c>
      <c r="R248" s="22" t="n">
        <f aca="false">(R193+R112)/2</f>
        <v>2242.23572627514</v>
      </c>
      <c r="S248" s="22" t="n">
        <f aca="false">(S193+S112)/2</f>
        <v>2242.51649656761</v>
      </c>
      <c r="T248" s="22" t="n">
        <f aca="false">(T193+T112)/2</f>
        <v>2242.61331390984</v>
      </c>
      <c r="U248" s="22" t="n">
        <f aca="false">(U193+U112)/2</f>
        <v>2242.61331390984</v>
      </c>
      <c r="V248" s="22"/>
      <c r="W248" s="22"/>
    </row>
    <row r="249" customFormat="false" ht="12.75" hidden="false" customHeight="false" outlineLevel="0" collapsed="false">
      <c r="A249" s="0" t="n">
        <v>80</v>
      </c>
      <c r="B249" s="22" t="n">
        <f aca="false">(B194+B113)/2</f>
        <v>1478.02575425642</v>
      </c>
      <c r="C249" s="22" t="n">
        <f aca="false">(C194+C113)/2</f>
        <v>1532.40479018157</v>
      </c>
      <c r="D249" s="22" t="n">
        <f aca="false">(D194+D113)/2</f>
        <v>1578.15098788007</v>
      </c>
      <c r="E249" s="22" t="n">
        <f aca="false">(E194+E113)/2</f>
        <v>1632.1206848795</v>
      </c>
      <c r="F249" s="22" t="n">
        <f aca="false">(F194+F113)/2</f>
        <v>1700.34063790983</v>
      </c>
      <c r="G249" s="22" t="n">
        <f aca="false">(G194+G113)/2</f>
        <v>1750.09399750916</v>
      </c>
      <c r="H249" s="22" t="n">
        <f aca="false">(H194+H113)/2</f>
        <v>1805.4708916769</v>
      </c>
      <c r="I249" s="22" t="n">
        <f aca="false">(I194+I113)/2</f>
        <v>1872.93451139909</v>
      </c>
      <c r="J249" s="22" t="n">
        <f aca="false">(J194+J113)/2</f>
        <v>1948.42555697824</v>
      </c>
      <c r="K249" s="22" t="n">
        <f aca="false">(K194+K113)/2</f>
        <v>2024.54301909272</v>
      </c>
      <c r="L249" s="22" t="n">
        <f aca="false">(L194+L113)/2</f>
        <v>2100.66710289035</v>
      </c>
      <c r="M249" s="22" t="n">
        <f aca="false">(M194+M113)/2</f>
        <v>2174.44813840182</v>
      </c>
      <c r="N249" s="22" t="n">
        <f aca="false">(N194+N113)/2</f>
        <v>2241.57086143219</v>
      </c>
      <c r="O249" s="22" t="n">
        <f aca="false">(O194+O113)/2</f>
        <v>2252.82403063845</v>
      </c>
      <c r="P249" s="22" t="n">
        <f aca="false">(P194+P113)/2</f>
        <v>2257.32490184091</v>
      </c>
      <c r="Q249" s="22" t="n">
        <f aca="false">(Q194+Q113)/2</f>
        <v>2259.1242591218</v>
      </c>
      <c r="R249" s="22" t="n">
        <f aca="false">(R194+R113)/2</f>
        <v>2259.84152403392</v>
      </c>
      <c r="S249" s="22" t="n">
        <f aca="false">(S194+S113)/2</f>
        <v>2260.12223499818</v>
      </c>
      <c r="T249" s="22" t="n">
        <f aca="false">(T194+T113)/2</f>
        <v>2260.21903188241</v>
      </c>
      <c r="U249" s="22" t="n">
        <f aca="false">(U194+U113)/2</f>
        <v>2260.21903188241</v>
      </c>
      <c r="V249" s="22"/>
      <c r="W249" s="22"/>
    </row>
    <row r="250" customFormat="false" ht="12.75" hidden="false" customHeight="false" outlineLevel="0" collapsed="false">
      <c r="A250" s="0" t="n">
        <v>85</v>
      </c>
      <c r="B250" s="22" t="n">
        <f aca="false">(B195+B114)/2</f>
        <v>1504.44474972601</v>
      </c>
      <c r="C250" s="22" t="n">
        <f aca="false">(C195+C114)/2</f>
        <v>1558.75818438444</v>
      </c>
      <c r="D250" s="22" t="n">
        <f aca="false">(D195+D114)/2</f>
        <v>1607.00058795953</v>
      </c>
      <c r="E250" s="22" t="n">
        <f aca="false">(E195+E114)/2</f>
        <v>1659.35405434225</v>
      </c>
      <c r="F250" s="22" t="n">
        <f aca="false">(F195+F114)/2</f>
        <v>1721.945259447</v>
      </c>
      <c r="G250" s="22" t="n">
        <f aca="false">(G195+G114)/2</f>
        <v>1770.18453727174</v>
      </c>
      <c r="H250" s="22" t="n">
        <f aca="false">(H195+H114)/2</f>
        <v>1825.15403344298</v>
      </c>
      <c r="I250" s="22" t="n">
        <f aca="false">(I195+I114)/2</f>
        <v>1893.97205780072</v>
      </c>
      <c r="J250" s="22" t="n">
        <f aca="false">(J195+J114)/2</f>
        <v>1968.52194501132</v>
      </c>
      <c r="K250" s="22" t="n">
        <f aca="false">(K195+K114)/2</f>
        <v>2043.85247771385</v>
      </c>
      <c r="L250" s="22" t="n">
        <f aca="false">(L195+L114)/2</f>
        <v>2119.2122532651</v>
      </c>
      <c r="M250" s="22" t="n">
        <f aca="false">(M195+M114)/2</f>
        <v>2192.22430395814</v>
      </c>
      <c r="N250" s="22" t="n">
        <f aca="false">(N195+N114)/2</f>
        <v>2258.57341313525</v>
      </c>
      <c r="O250" s="22" t="n">
        <f aca="false">(O195+O114)/2</f>
        <v>2269.82482385289</v>
      </c>
      <c r="P250" s="22" t="n">
        <f aca="false">(P195+P114)/2</f>
        <v>2274.32499172186</v>
      </c>
      <c r="Q250" s="22" t="n">
        <f aca="false">(Q195+Q114)/2</f>
        <v>2276.12406782424</v>
      </c>
      <c r="R250" s="22" t="n">
        <f aca="false">(R195+R114)/2</f>
        <v>2276.84122065219</v>
      </c>
      <c r="S250" s="22" t="n">
        <f aca="false">(S195+S114)/2</f>
        <v>2277.12188775084</v>
      </c>
      <c r="T250" s="22" t="n">
        <f aca="false">(T195+T114)/2</f>
        <v>2277.218669509</v>
      </c>
      <c r="U250" s="22" t="n">
        <f aca="false">(U195+U114)/2</f>
        <v>2277.218669509</v>
      </c>
      <c r="V250" s="22"/>
      <c r="W250" s="22"/>
    </row>
    <row r="251" customFormat="false" ht="12.75" hidden="false" customHeight="false" outlineLevel="0" collapsed="false">
      <c r="A251" s="0" t="n">
        <v>90</v>
      </c>
      <c r="B251" s="22" t="n">
        <f aca="false">(B196+B115)/2</f>
        <v>1541.24933060004</v>
      </c>
      <c r="C251" s="22" t="n">
        <f aca="false">(C196+C115)/2</f>
        <v>1596.20722116091</v>
      </c>
      <c r="D251" s="22" t="n">
        <f aca="false">(D196+D115)/2</f>
        <v>1651.56390877157</v>
      </c>
      <c r="E251" s="22" t="n">
        <f aca="false">(E196+E115)/2</f>
        <v>1695.0610516355</v>
      </c>
      <c r="F251" s="22" t="n">
        <f aca="false">(F196+F115)/2</f>
        <v>1735.41686179267</v>
      </c>
      <c r="G251" s="22" t="n">
        <f aca="false">(G196+G115)/2</f>
        <v>1789.89329884436</v>
      </c>
      <c r="H251" s="22" t="n">
        <f aca="false">(H196+H115)/2</f>
        <v>1847.69075897145</v>
      </c>
      <c r="I251" s="22" t="n">
        <f aca="false">(I196+I115)/2</f>
        <v>1926.10568358228</v>
      </c>
      <c r="J251" s="22" t="n">
        <f aca="false">(J196+J115)/2</f>
        <v>1997.83468923282</v>
      </c>
      <c r="K251" s="22" t="n">
        <f aca="false">(K196+K115)/2</f>
        <v>2068.63309538501</v>
      </c>
      <c r="L251" s="22" t="n">
        <f aca="false">(L196+L115)/2</f>
        <v>2138.43322031217</v>
      </c>
      <c r="M251" s="22" t="n">
        <f aca="false">(M196+M115)/2</f>
        <v>2205.82430129706</v>
      </c>
      <c r="N251" s="22" t="n">
        <f aca="false">(N196+N115)/2</f>
        <v>2267.14092676506</v>
      </c>
      <c r="O251" s="22" t="n">
        <f aca="false">(O196+O115)/2</f>
        <v>2277.14778161922</v>
      </c>
      <c r="P251" s="22" t="n">
        <f aca="false">(P196+P115)/2</f>
        <v>2281.15017099192</v>
      </c>
      <c r="Q251" s="22" t="n">
        <f aca="false">(Q196+Q115)/2</f>
        <v>2282.75024531859</v>
      </c>
      <c r="R251" s="22" t="n">
        <f aca="false">(R196+R115)/2</f>
        <v>2283.38807149325</v>
      </c>
      <c r="S251" s="22" t="n">
        <f aca="false">(S196+S115)/2</f>
        <v>2283.63769307307</v>
      </c>
      <c r="T251" s="22" t="n">
        <f aca="false">(T196+T115)/2</f>
        <v>2283.72376947991</v>
      </c>
      <c r="U251" s="22" t="n">
        <f aca="false">(U196+U115)/2</f>
        <v>2283.72376947991</v>
      </c>
      <c r="V251" s="22"/>
      <c r="W251" s="22"/>
    </row>
    <row r="252" customFormat="false" ht="12.75" hidden="false" customHeight="false" outlineLevel="0" collapsed="false">
      <c r="A252" s="0" t="n">
        <v>95</v>
      </c>
      <c r="B252" s="22" t="n">
        <f aca="false">(B197+B116)/2</f>
        <v>1584.37705601406</v>
      </c>
      <c r="C252" s="22" t="n">
        <f aca="false">(C197+C116)/2</f>
        <v>1638.73962448206</v>
      </c>
      <c r="D252" s="22" t="n">
        <f aca="false">(D197+D116)/2</f>
        <v>1691.32691622769</v>
      </c>
      <c r="E252" s="22" t="n">
        <f aca="false">(E197+E116)/2</f>
        <v>1732.22341727488</v>
      </c>
      <c r="F252" s="22" t="n">
        <f aca="false">(F197+F116)/2</f>
        <v>1766.46269443718</v>
      </c>
      <c r="G252" s="22" t="n">
        <f aca="false">(G197+G116)/2</f>
        <v>1818.74286609055</v>
      </c>
      <c r="H252" s="22" t="n">
        <f aca="false">(H197+H116)/2</f>
        <v>1875.9369393583</v>
      </c>
      <c r="I252" s="22" t="n">
        <f aca="false">(I197+I116)/2</f>
        <v>1957.73212604807</v>
      </c>
      <c r="J252" s="22" t="n">
        <f aca="false">(J197+J116)/2</f>
        <v>2028.89421621432</v>
      </c>
      <c r="K252" s="22" t="n">
        <f aca="false">(K197+K116)/2</f>
        <v>2099.09292854883</v>
      </c>
      <c r="L252" s="22" t="n">
        <f aca="false">(L197+L116)/2</f>
        <v>2168.17586916357</v>
      </c>
      <c r="M252" s="22" t="n">
        <f aca="false">(M197+M116)/2</f>
        <v>2234.89891237493</v>
      </c>
      <c r="N252" s="22" t="n">
        <f aca="false">(N197+N116)/2</f>
        <v>2295.46844441774</v>
      </c>
      <c r="O252" s="22" t="n">
        <f aca="false">(O197+O116)/2</f>
        <v>2305.47719308072</v>
      </c>
      <c r="P252" s="22" t="n">
        <f aca="false">(P197+P116)/2</f>
        <v>2309.48033991023</v>
      </c>
      <c r="Q252" s="22" t="n">
        <f aca="false">(Q197+Q116)/2</f>
        <v>2311.08071705282</v>
      </c>
      <c r="R252" s="22" t="n">
        <f aca="false">(R197+R116)/2</f>
        <v>2311.71866393681</v>
      </c>
      <c r="S252" s="22" t="n">
        <f aca="false">(S197+S116)/2</f>
        <v>2311.96833275781</v>
      </c>
      <c r="T252" s="22" t="n">
        <f aca="false">(T197+T116)/2</f>
        <v>2312.0544254547</v>
      </c>
      <c r="U252" s="22" t="n">
        <f aca="false">(U197+U116)/2</f>
        <v>2312.0544254547</v>
      </c>
      <c r="V252" s="22"/>
      <c r="W252" s="22"/>
    </row>
    <row r="253" customFormat="false" ht="12.75" hidden="false" customHeight="false" outlineLevel="0" collapsed="false">
      <c r="A253" s="0" t="n">
        <v>100</v>
      </c>
      <c r="B253" s="22" t="n">
        <f aca="false">(B198+B117)/2</f>
        <v>1622.95112945175</v>
      </c>
      <c r="C253" s="22" t="n">
        <f aca="false">(C198+C117)/2</f>
        <v>1676.45518386459</v>
      </c>
      <c r="D253" s="22" t="n">
        <f aca="false">(D198+D117)/2</f>
        <v>1725.05788335754</v>
      </c>
      <c r="E253" s="22" t="n">
        <f aca="false">(E198+E117)/2</f>
        <v>1764.37319613368</v>
      </c>
      <c r="F253" s="22" t="n">
        <f aca="false">(F198+F117)/2</f>
        <v>1796.15159625524</v>
      </c>
      <c r="G253" s="22" t="n">
        <f aca="false">(G198+G117)/2</f>
        <v>1844.73194326841</v>
      </c>
      <c r="H253" s="22" t="n">
        <f aca="false">(H198+H117)/2</f>
        <v>1901.60541929309</v>
      </c>
      <c r="I253" s="22" t="n">
        <f aca="false">(I198+I117)/2</f>
        <v>1984.88580847077</v>
      </c>
      <c r="J253" s="22" t="n">
        <f aca="false">(J198+J117)/2</f>
        <v>2055.86763055279</v>
      </c>
      <c r="K253" s="22" t="n">
        <f aca="false">(K198+K117)/2</f>
        <v>2125.89443990885</v>
      </c>
      <c r="L253" s="22" t="n">
        <f aca="false">(L198+L117)/2</f>
        <v>2194.81603075459</v>
      </c>
      <c r="M253" s="22" t="n">
        <f aca="false">(M198+M117)/2</f>
        <v>2261.67827051599</v>
      </c>
      <c r="N253" s="22" t="n">
        <f aca="false">(N198+N117)/2</f>
        <v>2322.07593673862</v>
      </c>
      <c r="O253" s="22" t="n">
        <f aca="false">(O198+O117)/2</f>
        <v>2332.11963899666</v>
      </c>
      <c r="P253" s="22" t="n">
        <f aca="false">(P198+P117)/2</f>
        <v>2336.13676603268</v>
      </c>
      <c r="Q253" s="22" t="n">
        <f aca="false">(Q198+Q117)/2</f>
        <v>2337.74273217909</v>
      </c>
      <c r="R253" s="22" t="n">
        <f aca="false">(R198+R117)/2</f>
        <v>2338.38290696767</v>
      </c>
      <c r="S253" s="22" t="n">
        <f aca="false">(S198+S117)/2</f>
        <v>2338.63344770814</v>
      </c>
      <c r="T253" s="22" t="n">
        <f aca="false">(T198+T117)/2</f>
        <v>2338.71984106692</v>
      </c>
      <c r="U253" s="22" t="n">
        <f aca="false">(U198+U117)/2</f>
        <v>2338.71984106692</v>
      </c>
      <c r="V253" s="22"/>
      <c r="W253" s="22"/>
    </row>
    <row r="254" customFormat="false" ht="12.75" hidden="false" customHeight="false" outlineLevel="0" collapsed="false">
      <c r="A254" s="0" t="n">
        <v>105</v>
      </c>
      <c r="B254" s="22" t="n">
        <f aca="false">(B199+B118)/2</f>
        <v>1622.95112945175</v>
      </c>
      <c r="C254" s="22" t="n">
        <f aca="false">(C199+C118)/2</f>
        <v>1676.45518386459</v>
      </c>
      <c r="D254" s="22" t="n">
        <f aca="false">(D199+D118)/2</f>
        <v>1725.05788335754</v>
      </c>
      <c r="E254" s="22" t="n">
        <f aca="false">(E199+E118)/2</f>
        <v>1764.37319613368</v>
      </c>
      <c r="F254" s="22" t="n">
        <f aca="false">(F199+F118)/2</f>
        <v>1796.15159625524</v>
      </c>
      <c r="G254" s="22" t="n">
        <f aca="false">(G199+G118)/2</f>
        <v>1844.73194326841</v>
      </c>
      <c r="H254" s="22" t="n">
        <f aca="false">(H199+H118)/2</f>
        <v>1901.60541929309</v>
      </c>
      <c r="I254" s="22" t="n">
        <f aca="false">(I199+I118)/2</f>
        <v>1984.88580847077</v>
      </c>
      <c r="J254" s="22" t="n">
        <f aca="false">(J199+J118)/2</f>
        <v>2055.86763055279</v>
      </c>
      <c r="K254" s="22" t="n">
        <f aca="false">(K199+K118)/2</f>
        <v>2125.89443990885</v>
      </c>
      <c r="L254" s="22" t="n">
        <f aca="false">(L199+L118)/2</f>
        <v>2194.81603075459</v>
      </c>
      <c r="M254" s="22" t="n">
        <f aca="false">(M199+M118)/2</f>
        <v>2261.67827051599</v>
      </c>
      <c r="N254" s="22" t="n">
        <f aca="false">(N199+N118)/2</f>
        <v>2322.07593673862</v>
      </c>
      <c r="O254" s="22" t="n">
        <f aca="false">(O199+O118)/2</f>
        <v>2332.11963899666</v>
      </c>
      <c r="P254" s="22" t="n">
        <f aca="false">(P199+P118)/2</f>
        <v>2336.13676603268</v>
      </c>
      <c r="Q254" s="22" t="n">
        <f aca="false">(Q199+Q118)/2</f>
        <v>2337.74273217909</v>
      </c>
      <c r="R254" s="22" t="n">
        <f aca="false">(R199+R118)/2</f>
        <v>2338.38290696767</v>
      </c>
      <c r="S254" s="22" t="n">
        <f aca="false">(S199+S118)/2</f>
        <v>2338.63344770814</v>
      </c>
      <c r="T254" s="22" t="n">
        <f aca="false">(T199+T118)/2</f>
        <v>2338.71984106692</v>
      </c>
      <c r="U254" s="22" t="n">
        <f aca="false">(U199+U118)/2</f>
        <v>2338.71984106692</v>
      </c>
      <c r="V254" s="22"/>
      <c r="W254" s="22"/>
    </row>
    <row r="255" customFormat="false" ht="12.75" hidden="false" customHeight="fals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</row>
    <row r="256" customFormat="false" ht="12.75" hidden="false" customHeight="fals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</row>
    <row r="257" customFormat="false" ht="12.75" hidden="false" customHeight="fals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</row>
    <row r="258" customFormat="false" ht="12.75" hidden="false" customHeight="fals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</row>
    <row r="261" customFormat="false" ht="15" hidden="false" customHeight="true" outlineLevel="0" collapsed="false">
      <c r="E261" s="0" t="s">
        <v>36</v>
      </c>
    </row>
    <row r="263" customFormat="false" ht="12.75" hidden="false" customHeight="false" outlineLevel="0" collapsed="false">
      <c r="A263" s="0" t="n">
        <v>15</v>
      </c>
      <c r="B263" s="22" t="n">
        <f aca="false">B236-B38</f>
        <v>42.4522375125142</v>
      </c>
      <c r="C263" s="22" t="n">
        <f aca="false">C236-C38</f>
        <v>6.67430024820749</v>
      </c>
      <c r="D263" s="22" t="n">
        <f aca="false">D236-D38</f>
        <v>16.5261704784141</v>
      </c>
      <c r="E263" s="22" t="n">
        <f aca="false">E236-E38</f>
        <v>4.43740811727616</v>
      </c>
      <c r="F263" s="22" t="n">
        <f aca="false">F236-F38</f>
        <v>18.2255639113341</v>
      </c>
      <c r="G263" s="22" t="n">
        <f aca="false">G236-G38</f>
        <v>65.6627791490059</v>
      </c>
      <c r="H263" s="22" t="n">
        <f aca="false">H236-H38</f>
        <v>67.8165921922901</v>
      </c>
      <c r="I263" s="22" t="n">
        <f aca="false">I236-I38</f>
        <v>55.9016380934713</v>
      </c>
      <c r="J263" s="22" t="n">
        <f aca="false">J236-J38</f>
        <v>60.1181931714309</v>
      </c>
      <c r="K263" s="22" t="n">
        <f aca="false">K236-K38</f>
        <v>63.2692189950915</v>
      </c>
      <c r="L263" s="22" t="n">
        <f aca="false">L236-L38</f>
        <v>64.8090358166915</v>
      </c>
      <c r="M263" s="22" t="n">
        <f aca="false">M236-M38</f>
        <v>65.220288155258</v>
      </c>
      <c r="N263" s="22" t="n">
        <f aca="false">N236-N38</f>
        <v>61.5039691941151</v>
      </c>
      <c r="O263" s="22" t="n">
        <f aca="false">O236-O38</f>
        <v>67.4860145875477</v>
      </c>
      <c r="P263" s="22" t="n">
        <f aca="false">P236-P38</f>
        <v>69.8786219810424</v>
      </c>
      <c r="Q263" s="22" t="n">
        <f aca="false">Q236-Q38</f>
        <v>70.835138028745</v>
      </c>
      <c r="R263" s="22" t="n">
        <f aca="false">R236-R38</f>
        <v>71.2164271735874</v>
      </c>
      <c r="S263" s="22" t="n">
        <f aca="false">S236-S38</f>
        <v>71.3656496459278</v>
      </c>
      <c r="T263" s="22" t="n">
        <f aca="false">T236-T38</f>
        <v>71.4171056708728</v>
      </c>
      <c r="U263" s="22" t="n">
        <f aca="false">U236-U38</f>
        <v>71.4171056708728</v>
      </c>
      <c r="V263" s="22"/>
      <c r="W263" s="22"/>
    </row>
    <row r="264" customFormat="false" ht="12.75" hidden="false" customHeight="false" outlineLevel="0" collapsed="false">
      <c r="A264" s="0" t="n">
        <v>20</v>
      </c>
      <c r="B264" s="22" t="n">
        <f aca="false">B237-B39</f>
        <v>35.6819112020928</v>
      </c>
      <c r="C264" s="22" t="n">
        <f aca="false">C237-C39</f>
        <v>3.06404417253702</v>
      </c>
      <c r="D264" s="22" t="n">
        <f aca="false">D237-D39</f>
        <v>-2.58883992391861</v>
      </c>
      <c r="E264" s="22" t="n">
        <f aca="false">E237-E39</f>
        <v>-4.95714500669374</v>
      </c>
      <c r="F264" s="22" t="n">
        <f aca="false">F237-F39</f>
        <v>30.5212465286247</v>
      </c>
      <c r="G264" s="22" t="n">
        <f aca="false">G237-G39</f>
        <v>-8.26611025176112</v>
      </c>
      <c r="H264" s="22" t="n">
        <f aca="false">H237-H39</f>
        <v>22.9572751700352</v>
      </c>
      <c r="I264" s="22" t="n">
        <f aca="false">I237-I39</f>
        <v>-93.2670420430463</v>
      </c>
      <c r="J264" s="22" t="n">
        <f aca="false">J237-J39</f>
        <v>-69.5816098632361</v>
      </c>
      <c r="K264" s="22" t="n">
        <f aca="false">K237-K39</f>
        <v>-56.3993843318035</v>
      </c>
      <c r="L264" s="22" t="n">
        <f aca="false">L237-L39</f>
        <v>-48.8103699431024</v>
      </c>
      <c r="M264" s="22" t="n">
        <f aca="false">M237-M39</f>
        <v>-43.7424302983325</v>
      </c>
      <c r="N264" s="22" t="n">
        <f aca="false">N237-N39</f>
        <v>-43.5572545206655</v>
      </c>
      <c r="O264" s="22" t="n">
        <f aca="false">O237-O39</f>
        <v>-37.411627611918</v>
      </c>
      <c r="P264" s="22" t="n">
        <f aca="false">P237-P39</f>
        <v>-34.9535933757229</v>
      </c>
      <c r="Q264" s="22" t="n">
        <f aca="false">Q237-Q39</f>
        <v>-33.9709209995046</v>
      </c>
      <c r="R264" s="22" t="n">
        <f aca="false">R237-R39</f>
        <v>-33.5792053446671</v>
      </c>
      <c r="S264" s="22" t="n">
        <f aca="false">S237-S39</f>
        <v>-33.425902321856</v>
      </c>
      <c r="T264" s="22" t="n">
        <f aca="false">T237-T39</f>
        <v>-33.373039210542</v>
      </c>
      <c r="U264" s="22" t="n">
        <f aca="false">U237-U39</f>
        <v>-33.373039210542</v>
      </c>
      <c r="V264" s="22"/>
      <c r="W264" s="22"/>
    </row>
    <row r="265" customFormat="false" ht="12.75" hidden="false" customHeight="false" outlineLevel="0" collapsed="false">
      <c r="A265" s="0" t="n">
        <v>25</v>
      </c>
      <c r="B265" s="22" t="n">
        <f aca="false">B238-B40</f>
        <v>37.1003804715374</v>
      </c>
      <c r="C265" s="22" t="n">
        <f aca="false">C238-C40</f>
        <v>9.99911659710642</v>
      </c>
      <c r="D265" s="22" t="n">
        <f aca="false">D238-D40</f>
        <v>-40.374584395387</v>
      </c>
      <c r="E265" s="22" t="n">
        <f aca="false">E238-E40</f>
        <v>-41.9390739807109</v>
      </c>
      <c r="F265" s="22" t="n">
        <f aca="false">F238-F40</f>
        <v>-44.3384123383789</v>
      </c>
      <c r="G265" s="22" t="n">
        <f aca="false">G238-G40</f>
        <v>-2.6194972792548</v>
      </c>
      <c r="H265" s="22" t="n">
        <f aca="false">H238-H40</f>
        <v>-5.87252619954256</v>
      </c>
      <c r="I265" s="22" t="n">
        <f aca="false">I238-I40</f>
        <v>8.7260455808073</v>
      </c>
      <c r="J265" s="22" t="n">
        <f aca="false">J238-J40</f>
        <v>-2.17672353703097</v>
      </c>
      <c r="K265" s="22" t="n">
        <f aca="false">K238-K40</f>
        <v>-11.4179382668606</v>
      </c>
      <c r="L265" s="22" t="n">
        <f aca="false">L238-L40</f>
        <v>-19.8497105471361</v>
      </c>
      <c r="M265" s="22" t="n">
        <f aca="false">M238-M40</f>
        <v>-31.5055768076802</v>
      </c>
      <c r="N265" s="22" t="n">
        <f aca="false">N238-N40</f>
        <v>-49.3329036916462</v>
      </c>
      <c r="O265" s="22" t="n">
        <f aca="false">O238-O40</f>
        <v>-37.484893398896</v>
      </c>
      <c r="P265" s="22" t="n">
        <f aca="false">P238-P40</f>
        <v>-32.7461067197178</v>
      </c>
      <c r="Q265" s="22" t="n">
        <f aca="false">Q238-Q40</f>
        <v>-30.8516356428513</v>
      </c>
      <c r="R265" s="22" t="n">
        <f aca="false">R238-R40</f>
        <v>-30.0964561991166</v>
      </c>
      <c r="S265" s="22" t="n">
        <f aca="false">S238-S40</f>
        <v>-29.8009068891531</v>
      </c>
      <c r="T265" s="22" t="n">
        <f aca="false">T238-T40</f>
        <v>-29.6989933339933</v>
      </c>
      <c r="U265" s="22" t="n">
        <f aca="false">U238-U40</f>
        <v>-29.6989933339933</v>
      </c>
      <c r="V265" s="22"/>
      <c r="W265" s="22"/>
    </row>
    <row r="266" customFormat="false" ht="12.75" hidden="false" customHeight="false" outlineLevel="0" collapsed="false">
      <c r="A266" s="0" t="n">
        <v>30</v>
      </c>
      <c r="B266" s="22" t="n">
        <f aca="false">B239-B41</f>
        <v>20.6061118576595</v>
      </c>
      <c r="C266" s="22" t="n">
        <f aca="false">C239-C41</f>
        <v>1.52569318980659</v>
      </c>
      <c r="D266" s="22" t="n">
        <f aca="false">D239-D41</f>
        <v>-19.926706745867</v>
      </c>
      <c r="E266" s="22" t="n">
        <f aca="false">E239-E41</f>
        <v>-22.8532993452757</v>
      </c>
      <c r="F266" s="22" t="n">
        <f aca="false">F239-F41</f>
        <v>-17.8160668296939</v>
      </c>
      <c r="G266" s="22" t="n">
        <f aca="false">G239-G41</f>
        <v>-5.36223315750226</v>
      </c>
      <c r="H266" s="22" t="n">
        <f aca="false">H239-H41</f>
        <v>-3.31640039726972</v>
      </c>
      <c r="I266" s="22" t="n">
        <f aca="false">I239-I41</f>
        <v>3.80085770598475</v>
      </c>
      <c r="J266" s="22" t="n">
        <f aca="false">J239-J41</f>
        <v>-3.49006705766078</v>
      </c>
      <c r="K266" s="22" t="n">
        <f aca="false">K239-K41</f>
        <v>-8.44253824485872</v>
      </c>
      <c r="L266" s="22" t="n">
        <f aca="false">L239-L41</f>
        <v>-13.6113266281079</v>
      </c>
      <c r="M266" s="22" t="n">
        <f aca="false">M239-M41</f>
        <v>-21.1306951962706</v>
      </c>
      <c r="N266" s="22" t="n">
        <f aca="false">N239-N41</f>
        <v>-35.6707931823512</v>
      </c>
      <c r="O266" s="22" t="n">
        <f aca="false">O239-O41</f>
        <v>-23.8592287845527</v>
      </c>
      <c r="P266" s="22" t="n">
        <f aca="false">P239-P41</f>
        <v>-19.1350191792665</v>
      </c>
      <c r="Q266" s="22" t="n">
        <f aca="false">Q239-Q41</f>
        <v>-17.2463757217345</v>
      </c>
      <c r="R266" s="22" t="n">
        <f aca="false">R239-R41</f>
        <v>-16.4935193001782</v>
      </c>
      <c r="S266" s="22" t="n">
        <f aca="false">S239-S41</f>
        <v>-16.1988791351964</v>
      </c>
      <c r="T266" s="22" t="n">
        <f aca="false">T239-T41</f>
        <v>-16.0972790783062</v>
      </c>
      <c r="U266" s="22" t="n">
        <f aca="false">U239-U41</f>
        <v>-16.0972790783062</v>
      </c>
      <c r="V266" s="22"/>
      <c r="W266" s="22"/>
    </row>
    <row r="267" customFormat="false" ht="12.75" hidden="false" customHeight="false" outlineLevel="0" collapsed="false">
      <c r="A267" s="0" t="n">
        <v>35</v>
      </c>
      <c r="B267" s="22" t="n">
        <f aca="false">B240-B42</f>
        <v>20.9528833514528</v>
      </c>
      <c r="C267" s="22" t="n">
        <f aca="false">C240-C42</f>
        <v>-2.48575775722338</v>
      </c>
      <c r="D267" s="22" t="n">
        <f aca="false">D240-D42</f>
        <v>-11.5007436940191</v>
      </c>
      <c r="E267" s="22" t="n">
        <f aca="false">E240-E42</f>
        <v>-14.6791904365673</v>
      </c>
      <c r="F267" s="22" t="n">
        <f aca="false">F240-F42</f>
        <v>-4.48702225767966</v>
      </c>
      <c r="G267" s="22" t="n">
        <f aca="false">G240-G42</f>
        <v>-8.09792085236722</v>
      </c>
      <c r="H267" s="22" t="n">
        <f aca="false">H240-H42</f>
        <v>-3.52032588970292</v>
      </c>
      <c r="I267" s="22" t="n">
        <f aca="false">I240-I42</f>
        <v>1.16504002364013</v>
      </c>
      <c r="J267" s="22" t="n">
        <f aca="false">J240-J42</f>
        <v>-3.95024504745561</v>
      </c>
      <c r="K267" s="22" t="n">
        <f aca="false">K240-K42</f>
        <v>-7.75076584040698</v>
      </c>
      <c r="L267" s="22" t="n">
        <f aca="false">L240-L42</f>
        <v>-11.1548578289205</v>
      </c>
      <c r="M267" s="22" t="n">
        <f aca="false">M240-M42</f>
        <v>-16.9300874125033</v>
      </c>
      <c r="N267" s="22" t="n">
        <f aca="false">N240-N42</f>
        <v>-29.7349550205254</v>
      </c>
      <c r="O267" s="22" t="n">
        <f aca="false">O240-O42</f>
        <v>-18.055641527033</v>
      </c>
      <c r="P267" s="22" t="n">
        <f aca="false">P240-P42</f>
        <v>-13.3843276239068</v>
      </c>
      <c r="Q267" s="22" t="n">
        <f aca="false">Q240-Q42</f>
        <v>-11.5168307983331</v>
      </c>
      <c r="R267" s="22" t="n">
        <f aca="false">R240-R42</f>
        <v>-10.772403907295</v>
      </c>
      <c r="S267" s="22" t="n">
        <f aca="false">S240-S42</f>
        <v>-10.4810627488591</v>
      </c>
      <c r="T267" s="22" t="n">
        <f aca="false">T240-T42</f>
        <v>-10.3806002804331</v>
      </c>
      <c r="U267" s="22" t="n">
        <f aca="false">U240-U42</f>
        <v>-10.3806002804331</v>
      </c>
      <c r="V267" s="22"/>
      <c r="W267" s="22"/>
    </row>
    <row r="268" customFormat="false" ht="12.75" hidden="false" customHeight="false" outlineLevel="0" collapsed="false">
      <c r="A268" s="0" t="n">
        <v>40</v>
      </c>
      <c r="B268" s="22" t="n">
        <f aca="false">B241-B43</f>
        <v>21.3453835879734</v>
      </c>
      <c r="C268" s="22" t="n">
        <f aca="false">C241-C43</f>
        <v>-4.21405636970485</v>
      </c>
      <c r="D268" s="22" t="n">
        <f aca="false">D241-D43</f>
        <v>-7.3546141766642</v>
      </c>
      <c r="E268" s="22" t="n">
        <f aca="false">E241-E43</f>
        <v>-10.5812634454603</v>
      </c>
      <c r="F268" s="22" t="n">
        <f aca="false">F241-F43</f>
        <v>1.62462597069566</v>
      </c>
      <c r="G268" s="22" t="n">
        <f aca="false">G241-G43</f>
        <v>-10.6761480936823</v>
      </c>
      <c r="H268" s="22" t="n">
        <f aca="false">H241-H43</f>
        <v>-3.47125963116787</v>
      </c>
      <c r="I268" s="22" t="n">
        <f aca="false">I241-I43</f>
        <v>-0.146104208175075</v>
      </c>
      <c r="J268" s="22" t="n">
        <f aca="false">J241-J43</f>
        <v>-4.08613008682778</v>
      </c>
      <c r="K268" s="22" t="n">
        <f aca="false">K241-K43</f>
        <v>-7.01023099148847</v>
      </c>
      <c r="L268" s="22" t="n">
        <f aca="false">L241-L43</f>
        <v>-9.54636463647921</v>
      </c>
      <c r="M268" s="22" t="n">
        <f aca="false">M241-M43</f>
        <v>-15.1859603269031</v>
      </c>
      <c r="N268" s="22" t="n">
        <f aca="false">N241-N43</f>
        <v>-27.0882386945059</v>
      </c>
      <c r="O268" s="22" t="n">
        <f aca="false">O241-O43</f>
        <v>-15.512950337195</v>
      </c>
      <c r="P268" s="22" t="n">
        <f aca="false">P241-P43</f>
        <v>-10.88324282345</v>
      </c>
      <c r="Q268" s="22" t="n">
        <f aca="false">Q241-Q43</f>
        <v>-9.03237939090104</v>
      </c>
      <c r="R268" s="22" t="n">
        <f aca="false">R241-R43</f>
        <v>-8.29458295025415</v>
      </c>
      <c r="S268" s="22" t="n">
        <f aca="false">S241-S43</f>
        <v>-8.00583670492688</v>
      </c>
      <c r="T268" s="22" t="n">
        <f aca="false">T241-T43</f>
        <v>-7.90626903412431</v>
      </c>
      <c r="U268" s="22" t="n">
        <f aca="false">U241-U43</f>
        <v>-7.90626903412431</v>
      </c>
      <c r="V268" s="22"/>
      <c r="W268" s="22"/>
    </row>
    <row r="269" customFormat="false" ht="12.75" hidden="false" customHeight="false" outlineLevel="0" collapsed="false">
      <c r="A269" s="0" t="n">
        <v>45</v>
      </c>
      <c r="B269" s="22" t="n">
        <f aca="false">B242-B44</f>
        <v>22.8847023359585</v>
      </c>
      <c r="C269" s="22" t="n">
        <f aca="false">C242-C44</f>
        <v>-3.34507250919933</v>
      </c>
      <c r="D269" s="22" t="n">
        <f aca="false">D242-D44</f>
        <v>-7.38280440400263</v>
      </c>
      <c r="E269" s="22" t="n">
        <f aca="false">E242-E44</f>
        <v>-10.5063910195056</v>
      </c>
      <c r="F269" s="22" t="n">
        <f aca="false">F242-F44</f>
        <v>4.45384391210155</v>
      </c>
      <c r="G269" s="22" t="n">
        <f aca="false">G242-G44</f>
        <v>-10.8723127707995</v>
      </c>
      <c r="H269" s="22" t="n">
        <f aca="false">H242-H44</f>
        <v>-3.62900541940485</v>
      </c>
      <c r="I269" s="22" t="n">
        <f aca="false">I242-I44</f>
        <v>-0.419105374150604</v>
      </c>
      <c r="J269" s="22" t="n">
        <f aca="false">J242-J44</f>
        <v>-4.37490695135148</v>
      </c>
      <c r="K269" s="22" t="n">
        <f aca="false">K242-K44</f>
        <v>-6.0271276544272</v>
      </c>
      <c r="L269" s="22" t="n">
        <f aca="false">L242-L44</f>
        <v>-8.90407336646285</v>
      </c>
      <c r="M269" s="22" t="n">
        <f aca="false">M242-M44</f>
        <v>-14.0469477898205</v>
      </c>
      <c r="N269" s="22" t="n">
        <f aca="false">N242-N44</f>
        <v>-25.4159391814319</v>
      </c>
      <c r="O269" s="22" t="n">
        <f aca="false">O242-O44</f>
        <v>-13.9696699614092</v>
      </c>
      <c r="P269" s="22" t="n">
        <f aca="false">P242-P44</f>
        <v>-9.39156555688123</v>
      </c>
      <c r="Q269" s="22" t="n">
        <f aca="false">Q242-Q44</f>
        <v>-7.56133200377326</v>
      </c>
      <c r="R269" s="22" t="n">
        <f aca="false">R242-R44</f>
        <v>-6.83175910428827</v>
      </c>
      <c r="S269" s="22" t="n">
        <f aca="false">S242-S44</f>
        <v>-6.54623124888894</v>
      </c>
      <c r="T269" s="22" t="n">
        <f aca="false">T242-T44</f>
        <v>-6.44777336771676</v>
      </c>
      <c r="U269" s="22" t="n">
        <f aca="false">U242-U44</f>
        <v>-6.44777336771676</v>
      </c>
      <c r="V269" s="22"/>
      <c r="W269" s="22"/>
    </row>
    <row r="270" customFormat="false" ht="12.75" hidden="false" customHeight="false" outlineLevel="0" collapsed="false">
      <c r="A270" s="0" t="n">
        <v>50</v>
      </c>
      <c r="B270" s="22" t="n">
        <f aca="false">B243-B45</f>
        <v>27.8275409567304</v>
      </c>
      <c r="C270" s="22" t="n">
        <f aca="false">C243-C45</f>
        <v>-0.118434480914175</v>
      </c>
      <c r="D270" s="22" t="n">
        <f aca="false">D243-D45</f>
        <v>-10.4449700297967</v>
      </c>
      <c r="E270" s="22" t="n">
        <f aca="false">E243-E45</f>
        <v>-13.4348990982394</v>
      </c>
      <c r="F270" s="22" t="n">
        <f aca="false">F243-F45</f>
        <v>3.79284990656583</v>
      </c>
      <c r="G270" s="22" t="n">
        <f aca="false">G243-G45</f>
        <v>-8.95207761121992</v>
      </c>
      <c r="H270" s="22" t="n">
        <f aca="false">H243-H45</f>
        <v>-1.78988875906589</v>
      </c>
      <c r="I270" s="22" t="n">
        <f aca="false">I243-I45</f>
        <v>0.191822538238966</v>
      </c>
      <c r="J270" s="22" t="n">
        <f aca="false">J243-J45</f>
        <v>-3.15680804433987</v>
      </c>
      <c r="K270" s="22" t="n">
        <f aca="false">K243-K45</f>
        <v>-5.24111624097168</v>
      </c>
      <c r="L270" s="22" t="n">
        <f aca="false">L243-L45</f>
        <v>-7.06050355441539</v>
      </c>
      <c r="M270" s="22" t="n">
        <f aca="false">M243-M45</f>
        <v>-11.9041719705974</v>
      </c>
      <c r="N270" s="22" t="n">
        <f aca="false">N243-N45</f>
        <v>-23.5594822538551</v>
      </c>
      <c r="O270" s="22" t="n">
        <f aca="false">O243-O45</f>
        <v>-12.175451078273</v>
      </c>
      <c r="P270" s="22" t="n">
        <f aca="false">P243-P45</f>
        <v>-7.62223969870502</v>
      </c>
      <c r="Q270" s="22" t="n">
        <f aca="false">Q243-Q45</f>
        <v>-5.8019578735375</v>
      </c>
      <c r="R270" s="22" t="n">
        <f aca="false">R243-R45</f>
        <v>-5.07635196012188</v>
      </c>
      <c r="S270" s="22" t="n">
        <f aca="false">S243-S45</f>
        <v>-4.79237663638287</v>
      </c>
      <c r="T270" s="22" t="n">
        <f aca="false">T243-T45</f>
        <v>-4.69445411095558</v>
      </c>
      <c r="U270" s="22" t="n">
        <f aca="false">U243-U45</f>
        <v>-4.69445411095558</v>
      </c>
      <c r="V270" s="22"/>
      <c r="W270" s="22"/>
    </row>
    <row r="271" customFormat="false" ht="12.75" hidden="false" customHeight="false" outlineLevel="0" collapsed="false">
      <c r="A271" s="0" t="n">
        <v>55</v>
      </c>
      <c r="B271" s="22" t="n">
        <f aca="false">B244-B46</f>
        <v>40.3886680662774</v>
      </c>
      <c r="C271" s="22" t="n">
        <f aca="false">C244-C46</f>
        <v>7.78536658384246</v>
      </c>
      <c r="D271" s="22" t="n">
        <f aca="false">D244-D46</f>
        <v>-19.6082235091722</v>
      </c>
      <c r="E271" s="22" t="n">
        <f aca="false">E244-E46</f>
        <v>-22.0203534322993</v>
      </c>
      <c r="F271" s="22" t="n">
        <f aca="false">F244-F46</f>
        <v>-1.24402185033705</v>
      </c>
      <c r="G271" s="22" t="n">
        <f aca="false">G244-G46</f>
        <v>-3.46255896992898</v>
      </c>
      <c r="H271" s="22" t="n">
        <f aca="false">H244-H46</f>
        <v>1.99361534763693</v>
      </c>
      <c r="I271" s="22" t="n">
        <f aca="false">I244-I46</f>
        <v>2.9095706588505</v>
      </c>
      <c r="J271" s="22" t="n">
        <f aca="false">J244-J46</f>
        <v>-0.026001927716834</v>
      </c>
      <c r="K271" s="22" t="n">
        <f aca="false">K244-K46</f>
        <v>-1.72016946459644</v>
      </c>
      <c r="L271" s="22" t="n">
        <f aca="false">L244-L46</f>
        <v>-4.01459544945578</v>
      </c>
      <c r="M271" s="22" t="n">
        <f aca="false">M244-M46</f>
        <v>-8.51239557823647</v>
      </c>
      <c r="N271" s="22" t="n">
        <f aca="false">N244-N46</f>
        <v>-19.7213603412752</v>
      </c>
      <c r="O271" s="22" t="n">
        <f aca="false">O244-O46</f>
        <v>-8.46481637319084</v>
      </c>
      <c r="P271" s="22" t="n">
        <f aca="false">P244-P46</f>
        <v>-3.96259538489721</v>
      </c>
      <c r="Q271" s="22" t="n">
        <f aca="false">Q244-Q46</f>
        <v>-2.16269848692946</v>
      </c>
      <c r="R271" s="22" t="n">
        <f aca="false">R244-R46</f>
        <v>-1.44521847111673</v>
      </c>
      <c r="S271" s="22" t="n">
        <f aca="false">S244-S46</f>
        <v>-1.16442332322777</v>
      </c>
      <c r="T271" s="22" t="n">
        <f aca="false">T244-T46</f>
        <v>-1.06759741016276</v>
      </c>
      <c r="U271" s="22" t="n">
        <f aca="false">U244-U46</f>
        <v>-1.06759741016276</v>
      </c>
      <c r="V271" s="22"/>
      <c r="W271" s="22"/>
    </row>
    <row r="272" customFormat="false" ht="12.75" hidden="false" customHeight="false" outlineLevel="0" collapsed="false">
      <c r="A272" s="0" t="n">
        <v>60</v>
      </c>
      <c r="B272" s="22" t="n">
        <f aca="false">B245-B47</f>
        <v>2.2446442254568</v>
      </c>
      <c r="C272" s="22" t="n">
        <f aca="false">C245-C47</f>
        <v>-0.891382950985644</v>
      </c>
      <c r="D272" s="22" t="n">
        <f aca="false">D245-D47</f>
        <v>13.7826705405907</v>
      </c>
      <c r="E272" s="22" t="n">
        <f aca="false">E245-E47</f>
        <v>16.6977458630556</v>
      </c>
      <c r="F272" s="22" t="n">
        <f aca="false">F245-F47</f>
        <v>1.80136602366724</v>
      </c>
      <c r="G272" s="22" t="n">
        <f aca="false">G245-G47</f>
        <v>0.324234838951952</v>
      </c>
      <c r="H272" s="22" t="n">
        <f aca="false">H245-H47</f>
        <v>4.31887086852885</v>
      </c>
      <c r="I272" s="22" t="n">
        <f aca="false">I245-I47</f>
        <v>2.25009717571697</v>
      </c>
      <c r="J272" s="22" t="n">
        <f aca="false">J245-J47</f>
        <v>0.145982782185456</v>
      </c>
      <c r="K272" s="22" t="n">
        <f aca="false">K245-K47</f>
        <v>-1.3642570577972</v>
      </c>
      <c r="L272" s="22" t="n">
        <f aca="false">L245-L47</f>
        <v>-2.98536094640485</v>
      </c>
      <c r="M272" s="22" t="n">
        <f aca="false">M245-M47</f>
        <v>-7.635152677306</v>
      </c>
      <c r="N272" s="22" t="n">
        <f aca="false">N245-N47</f>
        <v>-18.9537197043956</v>
      </c>
      <c r="O272" s="22" t="n">
        <f aca="false">O245-O47</f>
        <v>-7.70078414176442</v>
      </c>
      <c r="P272" s="22" t="n">
        <f aca="false">P245-P47</f>
        <v>-3.20000638851798</v>
      </c>
      <c r="Q272" s="22" t="n">
        <f aca="false">Q245-Q47</f>
        <v>-1.40068646673353</v>
      </c>
      <c r="R272" s="22" t="n">
        <f aca="false">R245-R47</f>
        <v>-0.683436446806809</v>
      </c>
      <c r="S272" s="22" t="n">
        <f aca="false">S245-S47</f>
        <v>-0.402731310803574</v>
      </c>
      <c r="T272" s="22" t="n">
        <f aca="false">T245-T47</f>
        <v>-0.305936436318916</v>
      </c>
      <c r="U272" s="22" t="n">
        <f aca="false">U245-U47</f>
        <v>-0.305936436318916</v>
      </c>
      <c r="V272" s="22"/>
      <c r="W272" s="22"/>
    </row>
    <row r="273" customFormat="false" ht="12.75" hidden="false" customHeight="false" outlineLevel="0" collapsed="false">
      <c r="A273" s="0" t="n">
        <v>65</v>
      </c>
      <c r="B273" s="22" t="n">
        <f aca="false">B246-B48</f>
        <v>9.55443809997541</v>
      </c>
      <c r="C273" s="22" t="n">
        <f aca="false">C246-C48</f>
        <v>1.16371763936945</v>
      </c>
      <c r="D273" s="22" t="n">
        <f aca="false">D246-D48</f>
        <v>8.64320502956161</v>
      </c>
      <c r="E273" s="22" t="n">
        <f aca="false">E246-E48</f>
        <v>9.84890881685078</v>
      </c>
      <c r="F273" s="22" t="n">
        <f aca="false">F246-F48</f>
        <v>-0.42248572680387</v>
      </c>
      <c r="G273" s="22" t="n">
        <f aca="false">G246-G48</f>
        <v>0.165387388449972</v>
      </c>
      <c r="H273" s="22" t="n">
        <f aca="false">H246-H48</f>
        <v>4.13296663499705</v>
      </c>
      <c r="I273" s="22" t="n">
        <f aca="false">I246-I48</f>
        <v>2.99854751048019</v>
      </c>
      <c r="J273" s="22" t="n">
        <f aca="false">J246-J48</f>
        <v>0.657720975432994</v>
      </c>
      <c r="K273" s="22" t="n">
        <f aca="false">K246-K48</f>
        <v>-1.01474232256965</v>
      </c>
      <c r="L273" s="22" t="n">
        <f aca="false">L246-L48</f>
        <v>-2.75916260120425</v>
      </c>
      <c r="M273" s="22" t="n">
        <f aca="false">M246-M48</f>
        <v>-7.48799365404466</v>
      </c>
      <c r="N273" s="22" t="n">
        <f aca="false">N246-N48</f>
        <v>-18.8677102528554</v>
      </c>
      <c r="O273" s="22" t="n">
        <f aca="false">O246-O48</f>
        <v>-7.61653317884702</v>
      </c>
      <c r="P273" s="22" t="n">
        <f aca="false">P246-P48</f>
        <v>-3.11645875909289</v>
      </c>
      <c r="Q273" s="22" t="n">
        <f aca="false">Q246-Q48</f>
        <v>-1.31742001581551</v>
      </c>
      <c r="R273" s="22" t="n">
        <f aca="false">R246-R48</f>
        <v>-0.600282080063607</v>
      </c>
      <c r="S273" s="22" t="n">
        <f aca="false">S246-S48</f>
        <v>-0.319620809661501</v>
      </c>
      <c r="T273" s="22" t="n">
        <f aca="false">T246-T48</f>
        <v>-0.222841061246982</v>
      </c>
      <c r="U273" s="22" t="n">
        <f aca="false">U246-U48</f>
        <v>-0.222841061246982</v>
      </c>
      <c r="V273" s="22"/>
      <c r="W273" s="22"/>
    </row>
    <row r="274" customFormat="false" ht="12.75" hidden="false" customHeight="false" outlineLevel="0" collapsed="false">
      <c r="A274" s="0" t="n">
        <v>70</v>
      </c>
      <c r="B274" s="22" t="n">
        <f aca="false">B247-B49</f>
        <v>12.2955887848998</v>
      </c>
      <c r="C274" s="22" t="n">
        <f aca="false">C247-C49</f>
        <v>1.7970704062277</v>
      </c>
      <c r="D274" s="22" t="n">
        <f aca="false">D247-D49</f>
        <v>6.58988979781452</v>
      </c>
      <c r="E274" s="22" t="n">
        <f aca="false">E247-E49</f>
        <v>6.9242540875025</v>
      </c>
      <c r="F274" s="22" t="n">
        <f aca="false">F247-F49</f>
        <v>-2.40936367717154</v>
      </c>
      <c r="G274" s="22" t="n">
        <f aca="false">G247-G49</f>
        <v>0.785135973120077</v>
      </c>
      <c r="H274" s="22" t="n">
        <f aca="false">H247-H49</f>
        <v>4.2757888368792</v>
      </c>
      <c r="I274" s="22" t="n">
        <f aca="false">I247-I49</f>
        <v>3.63220696446797</v>
      </c>
      <c r="J274" s="22" t="n">
        <f aca="false">J247-J49</f>
        <v>1.04324902605208</v>
      </c>
      <c r="K274" s="22" t="n">
        <f aca="false">K247-K49</f>
        <v>-0.847673196950154</v>
      </c>
      <c r="L274" s="22" t="n">
        <f aca="false">L247-L49</f>
        <v>-2.62866638252672</v>
      </c>
      <c r="M274" s="22" t="n">
        <f aca="false">M247-M49</f>
        <v>-7.43697317790247</v>
      </c>
      <c r="N274" s="22" t="n">
        <f aca="false">N247-N49</f>
        <v>-18.8853225930379</v>
      </c>
      <c r="O274" s="22" t="n">
        <f aca="false">O247-O49</f>
        <v>-7.63599725445329</v>
      </c>
      <c r="P274" s="22" t="n">
        <f aca="false">P247-P49</f>
        <v>-3.13666346362697</v>
      </c>
      <c r="Q274" s="22" t="n">
        <f aca="false">Q247-Q49</f>
        <v>-1.33792080881631</v>
      </c>
      <c r="R274" s="22" t="n">
        <f aca="false">R247-R49</f>
        <v>-0.620900900690685</v>
      </c>
      <c r="S274" s="22" t="n">
        <f aca="false">S247-S49</f>
        <v>-0.340285821936959</v>
      </c>
      <c r="T274" s="22" t="n">
        <f aca="false">T247-T49</f>
        <v>-0.243522001676865</v>
      </c>
      <c r="U274" s="22" t="n">
        <f aca="false">U247-U49</f>
        <v>-0.243522001676865</v>
      </c>
      <c r="V274" s="22"/>
      <c r="W274" s="22"/>
    </row>
    <row r="275" customFormat="false" ht="12.75" hidden="false" customHeight="false" outlineLevel="0" collapsed="false">
      <c r="A275" s="0" t="n">
        <v>75</v>
      </c>
      <c r="B275" s="22" t="n">
        <f aca="false">B248-B50</f>
        <v>13.9702080658033</v>
      </c>
      <c r="C275" s="22" t="n">
        <f aca="false">C248-C50</f>
        <v>2.66638326261364</v>
      </c>
      <c r="D275" s="22" t="n">
        <f aca="false">D248-D50</f>
        <v>6.44396719390761</v>
      </c>
      <c r="E275" s="22" t="n">
        <f aca="false">E248-E50</f>
        <v>6.24465756142513</v>
      </c>
      <c r="F275" s="22" t="n">
        <f aca="false">F248-F50</f>
        <v>-4.30279512569678</v>
      </c>
      <c r="G275" s="22" t="n">
        <f aca="false">G248-G50</f>
        <v>0.957711461842109</v>
      </c>
      <c r="H275" s="22" t="n">
        <f aca="false">H248-H50</f>
        <v>4.65894031256266</v>
      </c>
      <c r="I275" s="22" t="n">
        <f aca="false">I248-I50</f>
        <v>4.42579418800051</v>
      </c>
      <c r="J275" s="22" t="n">
        <f aca="false">J248-J50</f>
        <v>1.45931223392654</v>
      </c>
      <c r="K275" s="22" t="n">
        <f aca="false">K248-K50</f>
        <v>0.031220547935618</v>
      </c>
      <c r="L275" s="22" t="n">
        <f aca="false">L248-L50</f>
        <v>-2.57886250202</v>
      </c>
      <c r="M275" s="22" t="n">
        <f aca="false">M248-M50</f>
        <v>-7.47714758069287</v>
      </c>
      <c r="N275" s="22" t="n">
        <f aca="false">N248-N50</f>
        <v>-19.038797827634</v>
      </c>
      <c r="O275" s="22" t="n">
        <f aca="false">O248-O50</f>
        <v>-7.78325026622042</v>
      </c>
      <c r="P275" s="22" t="n">
        <f aca="false">P248-P50</f>
        <v>-3.28142780548842</v>
      </c>
      <c r="Q275" s="22" t="n">
        <f aca="false">Q248-Q50</f>
        <v>-1.48169023078026</v>
      </c>
      <c r="R275" s="22" t="n">
        <f aca="false">R248-R50</f>
        <v>-0.764273724857958</v>
      </c>
      <c r="S275" s="22" t="n">
        <f aca="false">S248-S50</f>
        <v>-0.483503432391444</v>
      </c>
      <c r="T275" s="22" t="n">
        <f aca="false">T248-T50</f>
        <v>-0.386686090161675</v>
      </c>
      <c r="U275" s="22" t="n">
        <f aca="false">U248-U50</f>
        <v>-0.386686090161675</v>
      </c>
      <c r="V275" s="22"/>
      <c r="W275" s="22"/>
    </row>
    <row r="276" customFormat="false" ht="12.75" hidden="false" customHeight="false" outlineLevel="0" collapsed="false">
      <c r="A276" s="0" t="n">
        <v>80</v>
      </c>
      <c r="B276" s="22" t="n">
        <f aca="false">B249-B51</f>
        <v>15.0257542564175</v>
      </c>
      <c r="C276" s="22" t="n">
        <f aca="false">C249-C51</f>
        <v>3.40479018157112</v>
      </c>
      <c r="D276" s="22" t="n">
        <f aca="false">D249-D51</f>
        <v>7.15098788006571</v>
      </c>
      <c r="E276" s="22" t="n">
        <f aca="false">E249-E51</f>
        <v>6.12068487950069</v>
      </c>
      <c r="F276" s="22" t="n">
        <f aca="false">F249-F51</f>
        <v>-6.65936209017355</v>
      </c>
      <c r="G276" s="22" t="n">
        <f aca="false">G249-G51</f>
        <v>2.09399750915986</v>
      </c>
      <c r="H276" s="22" t="n">
        <f aca="false">H249-H51</f>
        <v>4.47089167689683</v>
      </c>
      <c r="I276" s="22" t="n">
        <f aca="false">I249-I51</f>
        <v>5.93451139909416</v>
      </c>
      <c r="J276" s="22" t="n">
        <f aca="false">J249-J51</f>
        <v>2.42555697823559</v>
      </c>
      <c r="K276" s="22" t="n">
        <f aca="false">K249-K51</f>
        <v>0.543019092715895</v>
      </c>
      <c r="L276" s="22" t="n">
        <f aca="false">L249-L51</f>
        <v>-2.33289710964982</v>
      </c>
      <c r="M276" s="22" t="n">
        <f aca="false">M249-M51</f>
        <v>-7.55186159818277</v>
      </c>
      <c r="N276" s="22" t="n">
        <f aca="false">N249-N51</f>
        <v>-19.4291385678057</v>
      </c>
      <c r="O276" s="22" t="n">
        <f aca="false">O249-O51</f>
        <v>-8.17596936155178</v>
      </c>
      <c r="P276" s="22" t="n">
        <f aca="false">P249-P51</f>
        <v>-3.67509815908807</v>
      </c>
      <c r="Q276" s="22" t="n">
        <f aca="false">Q249-Q51</f>
        <v>-1.87574087819712</v>
      </c>
      <c r="R276" s="22" t="n">
        <f aca="false">R249-R51</f>
        <v>-1.15847596607682</v>
      </c>
      <c r="S276" s="22" t="n">
        <f aca="false">S249-S51</f>
        <v>-0.877765001819171</v>
      </c>
      <c r="T276" s="22" t="n">
        <f aca="false">T249-T51</f>
        <v>-0.780968117592238</v>
      </c>
      <c r="U276" s="22" t="n">
        <f aca="false">U249-U51</f>
        <v>-0.780968117592238</v>
      </c>
      <c r="V276" s="22"/>
      <c r="W276" s="22"/>
    </row>
    <row r="277" customFormat="false" ht="12.75" hidden="false" customHeight="false" outlineLevel="0" collapsed="false">
      <c r="A277" s="0" t="n">
        <v>85</v>
      </c>
      <c r="B277" s="22" t="n">
        <f aca="false">B250-B52</f>
        <v>17.4447497260071</v>
      </c>
      <c r="C277" s="22" t="n">
        <f aca="false">C250-C52</f>
        <v>5.75818438444208</v>
      </c>
      <c r="D277" s="22" t="n">
        <f aca="false">D250-D52</f>
        <v>10.0005879595324</v>
      </c>
      <c r="E277" s="22" t="n">
        <f aca="false">E250-E52</f>
        <v>7.35405434224867</v>
      </c>
      <c r="F277" s="22" t="n">
        <f aca="false">F250-F52</f>
        <v>-10.054740553001</v>
      </c>
      <c r="G277" s="22" t="n">
        <f aca="false">G250-G52</f>
        <v>3.1845372717371</v>
      </c>
      <c r="H277" s="22" t="n">
        <f aca="false">H250-H52</f>
        <v>5.15403344297602</v>
      </c>
      <c r="I277" s="22" t="n">
        <f aca="false">I250-I52</f>
        <v>8.97205780071772</v>
      </c>
      <c r="J277" s="22" t="n">
        <f aca="false">J250-J52</f>
        <v>4.52194501131908</v>
      </c>
      <c r="K277" s="22" t="n">
        <f aca="false">K250-K52</f>
        <v>1.85247771384593</v>
      </c>
      <c r="L277" s="22" t="n">
        <f aca="false">L250-L52</f>
        <v>-1.78774673490079</v>
      </c>
      <c r="M277" s="22" t="n">
        <f aca="false">M250-M52</f>
        <v>-7.77569604185783</v>
      </c>
      <c r="N277" s="22" t="n">
        <f aca="false">N250-N52</f>
        <v>-20.4265868647453</v>
      </c>
      <c r="O277" s="22" t="n">
        <f aca="false">O250-O52</f>
        <v>-9.17517614711414</v>
      </c>
      <c r="P277" s="22" t="n">
        <f aca="false">P250-P52</f>
        <v>-4.67500827814274</v>
      </c>
      <c r="Q277" s="22" t="n">
        <f aca="false">Q250-Q52</f>
        <v>-2.87593217575795</v>
      </c>
      <c r="R277" s="22" t="n">
        <f aca="false">R250-R52</f>
        <v>-2.15877934781292</v>
      </c>
      <c r="S277" s="22" t="n">
        <f aca="false">S250-S52</f>
        <v>-1.87811224915731</v>
      </c>
      <c r="T277" s="22" t="n">
        <f aca="false">T250-T52</f>
        <v>-1.78133049099961</v>
      </c>
      <c r="U277" s="22" t="n">
        <f aca="false">U250-U52</f>
        <v>-1.78133049099961</v>
      </c>
      <c r="V277" s="22"/>
      <c r="W277" s="22"/>
    </row>
    <row r="278" customFormat="false" ht="12.75" hidden="false" customHeight="false" outlineLevel="0" collapsed="false">
      <c r="A278" s="0" t="n">
        <v>90</v>
      </c>
      <c r="B278" s="22" t="n">
        <f aca="false">B251-B53</f>
        <v>16.2493306000424</v>
      </c>
      <c r="C278" s="22" t="n">
        <f aca="false">C251-C53</f>
        <v>6.20722116090747</v>
      </c>
      <c r="D278" s="22" t="n">
        <f aca="false">D251-D53</f>
        <v>-8.436091228431</v>
      </c>
      <c r="E278" s="22" t="n">
        <f aca="false">E251-E53</f>
        <v>-2.93894836450136</v>
      </c>
      <c r="F278" s="22" t="n">
        <f aca="false">F251-F53</f>
        <v>14.4168617926657</v>
      </c>
      <c r="G278" s="22" t="n">
        <f aca="false">G251-G53</f>
        <v>4.8932988443637</v>
      </c>
      <c r="H278" s="22" t="n">
        <f aca="false">H251-H53</f>
        <v>7.69075897145035</v>
      </c>
      <c r="I278" s="22" t="n">
        <f aca="false">I251-I53</f>
        <v>-2.89431641772148</v>
      </c>
      <c r="J278" s="22" t="n">
        <f aca="false">J251-J53</f>
        <v>-1.16531076718047</v>
      </c>
      <c r="K278" s="22" t="n">
        <f aca="false">K251-K53</f>
        <v>-0.366904614988925</v>
      </c>
      <c r="L278" s="22" t="n">
        <f aca="false">L251-L53</f>
        <v>-0.566779687826056</v>
      </c>
      <c r="M278" s="22" t="n">
        <f aca="false">M251-M53</f>
        <v>-3.17569870294392</v>
      </c>
      <c r="N278" s="22" t="n">
        <f aca="false">N251-N53</f>
        <v>-11.8590732349353</v>
      </c>
      <c r="O278" s="22" t="n">
        <f aca="false">O251-O53</f>
        <v>-1.85221838078041</v>
      </c>
      <c r="P278" s="22" t="n">
        <f aca="false">P251-P53</f>
        <v>2.15017099191937</v>
      </c>
      <c r="Q278" s="22" t="n">
        <f aca="false">Q251-Q53</f>
        <v>3.75024531859299</v>
      </c>
      <c r="R278" s="22" t="n">
        <f aca="false">R251-R53</f>
        <v>4.38807149324748</v>
      </c>
      <c r="S278" s="22" t="n">
        <f aca="false">S251-S53</f>
        <v>4.63769307307211</v>
      </c>
      <c r="T278" s="22" t="n">
        <f aca="false">T251-T53</f>
        <v>4.72376947990779</v>
      </c>
      <c r="U278" s="22" t="n">
        <f aca="false">U251-U53</f>
        <v>4.72376947990779</v>
      </c>
      <c r="V278" s="22"/>
      <c r="W278" s="22"/>
    </row>
    <row r="279" customFormat="false" ht="12.75" hidden="false" customHeight="false" outlineLevel="0" collapsed="false">
      <c r="A279" s="0" t="n">
        <v>95</v>
      </c>
      <c r="B279" s="22" t="n">
        <f aca="false">B252-B54</f>
        <v>9.37705601406333</v>
      </c>
      <c r="C279" s="22" t="n">
        <f aca="false">C252-C54</f>
        <v>-2.26037551794116</v>
      </c>
      <c r="D279" s="22" t="n">
        <f aca="false">D252-D54</f>
        <v>-9.67308377230984</v>
      </c>
      <c r="E279" s="22" t="n">
        <f aca="false">E252-E54</f>
        <v>-6.77658272512213</v>
      </c>
      <c r="F279" s="22" t="n">
        <f aca="false">F252-F54</f>
        <v>5.46269443718302</v>
      </c>
      <c r="G279" s="22" t="n">
        <f aca="false">G252-G54</f>
        <v>1.74286609054752</v>
      </c>
      <c r="H279" s="22" t="n">
        <f aca="false">H252-H54</f>
        <v>4.93693935830333</v>
      </c>
      <c r="I279" s="22" t="n">
        <f aca="false">I252-I54</f>
        <v>-6.26787395192673</v>
      </c>
      <c r="J279" s="22" t="n">
        <f aca="false">J252-J54</f>
        <v>-5.10578378568471</v>
      </c>
      <c r="K279" s="22" t="n">
        <f aca="false">K252-K54</f>
        <v>-4.90707145116721</v>
      </c>
      <c r="L279" s="22" t="n">
        <f aca="false">L252-L54</f>
        <v>-5.82413083643132</v>
      </c>
      <c r="M279" s="22" t="n">
        <f aca="false">M252-M54</f>
        <v>-9.1010876250698</v>
      </c>
      <c r="N279" s="22" t="n">
        <f aca="false">N252-N54</f>
        <v>-18.531555582264</v>
      </c>
      <c r="O279" s="22" t="n">
        <f aca="false">O252-O54</f>
        <v>-8.52280691927899</v>
      </c>
      <c r="P279" s="22" t="n">
        <f aca="false">P252-P54</f>
        <v>-4.51966008977161</v>
      </c>
      <c r="Q279" s="22" t="n">
        <f aca="false">Q252-Q54</f>
        <v>-2.91928294718446</v>
      </c>
      <c r="R279" s="22" t="n">
        <f aca="false">R252-R54</f>
        <v>-2.28133606318988</v>
      </c>
      <c r="S279" s="22" t="n">
        <f aca="false">S252-S54</f>
        <v>-2.03166724219363</v>
      </c>
      <c r="T279" s="22" t="n">
        <f aca="false">T252-T54</f>
        <v>-1.94557454529831</v>
      </c>
      <c r="U279" s="22" t="n">
        <f aca="false">U252-U54</f>
        <v>-1.94557454529831</v>
      </c>
      <c r="V279" s="22"/>
      <c r="W279" s="22"/>
    </row>
    <row r="280" customFormat="false" ht="12.75" hidden="false" customHeight="false" outlineLevel="0" collapsed="false">
      <c r="A280" s="0" t="n">
        <v>100</v>
      </c>
      <c r="B280" s="22" t="n">
        <f aca="false">B253-B55</f>
        <v>-2.0488705482494</v>
      </c>
      <c r="C280" s="22" t="n">
        <f aca="false">C253-C55</f>
        <v>-14.5448161354129</v>
      </c>
      <c r="D280" s="22" t="n">
        <f aca="false">D253-D55</f>
        <v>-15.9421166424563</v>
      </c>
      <c r="E280" s="22" t="n">
        <f aca="false">E253-E55</f>
        <v>-14.6268038663234</v>
      </c>
      <c r="F280" s="22" t="n">
        <f aca="false">F253-F55</f>
        <v>-5.84840374476175</v>
      </c>
      <c r="G280" s="22" t="n">
        <f aca="false">G253-G55</f>
        <v>-3.26805673159424</v>
      </c>
      <c r="H280" s="22" t="n">
        <f aca="false">H253-H55</f>
        <v>-1.39458070691489</v>
      </c>
      <c r="I280" s="22" t="n">
        <f aca="false">I253-I55</f>
        <v>-13.1141915292262</v>
      </c>
      <c r="J280" s="22" t="n">
        <f aca="false">J253-J55</f>
        <v>-12.1323694472067</v>
      </c>
      <c r="K280" s="22" t="n">
        <f aca="false">K253-K55</f>
        <v>-12.1055600911518</v>
      </c>
      <c r="L280" s="22" t="n">
        <f aca="false">L253-L55</f>
        <v>-13.1839692454128</v>
      </c>
      <c r="M280" s="22" t="n">
        <f aca="false">M253-M55</f>
        <v>-17.3217294840124</v>
      </c>
      <c r="N280" s="22" t="n">
        <f aca="false">N253-N55</f>
        <v>-26.9240632613769</v>
      </c>
      <c r="O280" s="22" t="n">
        <f aca="false">O253-O55</f>
        <v>-16.8803610033401</v>
      </c>
      <c r="P280" s="22" t="n">
        <f aca="false">P253-P55</f>
        <v>-12.8632339673227</v>
      </c>
      <c r="Q280" s="22" t="n">
        <f aca="false">Q253-Q55</f>
        <v>-11.2572678209099</v>
      </c>
      <c r="R280" s="22" t="n">
        <f aca="false">R253-R55</f>
        <v>-10.6170930323292</v>
      </c>
      <c r="S280" s="22" t="n">
        <f aca="false">S253-S55</f>
        <v>-10.3665522918595</v>
      </c>
      <c r="T280" s="22" t="n">
        <f aca="false">T253-T55</f>
        <v>-10.2801589330766</v>
      </c>
      <c r="U280" s="22" t="n">
        <f aca="false">U253-U55</f>
        <v>-10.2801589330766</v>
      </c>
      <c r="V280" s="22"/>
      <c r="W280" s="22"/>
    </row>
    <row r="281" customFormat="false" ht="12.75" hidden="false" customHeight="false" outlineLevel="0" collapsed="false">
      <c r="A281" s="0" t="n">
        <v>105</v>
      </c>
      <c r="B281" s="22" t="n">
        <f aca="false">B254-B56</f>
        <v>-2.0488705482494</v>
      </c>
      <c r="C281" s="22" t="n">
        <f aca="false">C254-C56</f>
        <v>-14.5448161354129</v>
      </c>
      <c r="D281" s="22" t="n">
        <f aca="false">D254-D56</f>
        <v>-15.9421166424563</v>
      </c>
      <c r="E281" s="22" t="n">
        <f aca="false">E254-E56</f>
        <v>-14.6268038663234</v>
      </c>
      <c r="F281" s="22" t="n">
        <f aca="false">F254-F56</f>
        <v>-5.84840374476175</v>
      </c>
      <c r="G281" s="22" t="n">
        <f aca="false">G254-G56</f>
        <v>-3.26805673159424</v>
      </c>
      <c r="H281" s="22" t="n">
        <f aca="false">H254-H56</f>
        <v>-1.39458070691467</v>
      </c>
      <c r="I281" s="22" t="n">
        <f aca="false">I254-I56</f>
        <v>-13.1141915292262</v>
      </c>
      <c r="J281" s="22" t="n">
        <f aca="false">J254-J56</f>
        <v>-12.1323694472067</v>
      </c>
      <c r="K281" s="22" t="n">
        <f aca="false">K254-K56</f>
        <v>-12.1055600911518</v>
      </c>
      <c r="L281" s="22" t="n">
        <f aca="false">L254-L56</f>
        <v>-13.1839692454128</v>
      </c>
      <c r="M281" s="22" t="n">
        <f aca="false">M254-M56</f>
        <v>-17.3217294840124</v>
      </c>
      <c r="N281" s="22" t="n">
        <f aca="false">N254-N56</f>
        <v>-26.9240632613769</v>
      </c>
      <c r="O281" s="22" t="n">
        <f aca="false">O254-O56</f>
        <v>-16.8803610033401</v>
      </c>
      <c r="P281" s="22" t="n">
        <f aca="false">P254-P56</f>
        <v>-12.8632339673227</v>
      </c>
      <c r="Q281" s="22" t="n">
        <f aca="false">Q254-Q56</f>
        <v>-11.2572678209099</v>
      </c>
      <c r="R281" s="22" t="n">
        <f aca="false">R254-R56</f>
        <v>-10.6170930323292</v>
      </c>
      <c r="S281" s="22" t="n">
        <f aca="false">S254-S56</f>
        <v>-10.3665522918595</v>
      </c>
      <c r="T281" s="22" t="n">
        <f aca="false">T254-T56</f>
        <v>-10.2801589330766</v>
      </c>
      <c r="U281" s="22" t="n">
        <f aca="false">U254-U56</f>
        <v>-10.2801589330766</v>
      </c>
      <c r="V281" s="22"/>
      <c r="W281" s="22"/>
    </row>
    <row r="282" customFormat="false" ht="12.75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</row>
    <row r="283" customFormat="false" ht="12.75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</row>
    <row r="284" customFormat="false" ht="12.75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</row>
    <row r="285" customFormat="false" ht="12.75" hidden="false" customHeight="fals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" t="s">
        <v>37</v>
      </c>
    </row>
    <row r="2" customFormat="false" ht="15.75" hidden="false" customHeight="false" outlineLevel="0" collapsed="false">
      <c r="A2" s="19"/>
    </row>
    <row r="3" s="2" customFormat="true" ht="12.75" hidden="false" customHeight="false" outlineLevel="0" collapsed="false">
      <c r="B3" s="12" t="n">
        <v>400</v>
      </c>
      <c r="C3" s="12" t="n">
        <v>800</v>
      </c>
      <c r="D3" s="12" t="n">
        <v>1200</v>
      </c>
      <c r="E3" s="12" t="n">
        <v>1600</v>
      </c>
      <c r="F3" s="12" t="n">
        <v>2000</v>
      </c>
      <c r="G3" s="12" t="n">
        <v>2400</v>
      </c>
      <c r="H3" s="12" t="n">
        <v>2800</v>
      </c>
      <c r="I3" s="12" t="n">
        <v>3200</v>
      </c>
      <c r="J3" s="12" t="n">
        <v>3600</v>
      </c>
      <c r="K3" s="12" t="n">
        <v>4000</v>
      </c>
      <c r="L3" s="12" t="n">
        <v>4400</v>
      </c>
      <c r="M3" s="12" t="n">
        <v>4800</v>
      </c>
      <c r="N3" s="12" t="n">
        <v>5200</v>
      </c>
      <c r="O3" s="12" t="n">
        <v>5600</v>
      </c>
      <c r="P3" s="12" t="n">
        <v>6000</v>
      </c>
      <c r="Q3" s="12" t="n">
        <v>6400</v>
      </c>
      <c r="R3" s="12" t="n">
        <v>6800</v>
      </c>
      <c r="S3" s="12" t="n">
        <v>7200</v>
      </c>
      <c r="T3" s="12" t="n">
        <v>7600</v>
      </c>
      <c r="U3" s="12" t="n">
        <v>8000</v>
      </c>
    </row>
    <row r="4" customFormat="false" ht="12.75" hidden="false" customHeight="false" outlineLevel="0" collapsed="false">
      <c r="A4" s="20" t="n">
        <v>15</v>
      </c>
      <c r="B4" s="21" t="n">
        <f aca="false">B236</f>
        <v>890.466520469324</v>
      </c>
      <c r="C4" s="21" t="n">
        <f aca="false">C236</f>
        <v>1001.85053153272</v>
      </c>
      <c r="D4" s="21" t="n">
        <f aca="false">D236</f>
        <v>1070.50735927222</v>
      </c>
      <c r="E4" s="21" t="n">
        <f aca="false">E236</f>
        <v>1134.85785426897</v>
      </c>
      <c r="F4" s="21" t="n">
        <f aca="false">F236</f>
        <v>1152.14446821982</v>
      </c>
      <c r="G4" s="21" t="n">
        <f aca="false">G236</f>
        <v>1178.37156061148</v>
      </c>
      <c r="H4" s="21" t="n">
        <f aca="false">H236</f>
        <v>1175.68489930692</v>
      </c>
      <c r="I4" s="21" t="n">
        <f aca="false">I236</f>
        <v>1310.22098484899</v>
      </c>
      <c r="J4" s="21" t="n">
        <f aca="false">J236</f>
        <v>1318.95704503823</v>
      </c>
      <c r="K4" s="21" t="n">
        <f aca="false">K236</f>
        <v>1377.91780071916</v>
      </c>
      <c r="L4" s="21" t="n">
        <f aca="false">L236</f>
        <v>1324.36696391254</v>
      </c>
      <c r="M4" s="21" t="n">
        <f aca="false">M236</f>
        <v>1365.44345959489</v>
      </c>
      <c r="N4" s="21" t="n">
        <f aca="false">N236</f>
        <v>1403.59323827319</v>
      </c>
      <c r="O4" s="21" t="n">
        <f aca="false">O236</f>
        <v>1409.52172347722</v>
      </c>
      <c r="P4" s="21" t="n">
        <f aca="false">P236</f>
        <v>1411.89290868203</v>
      </c>
      <c r="Q4" s="21" t="n">
        <f aca="false">Q236</f>
        <v>1412.84086057194</v>
      </c>
      <c r="R4" s="21" t="n">
        <f aca="false">R236</f>
        <v>1413.21873584787</v>
      </c>
      <c r="S4" s="21" t="n">
        <f aca="false">S236</f>
        <v>1413.36662225815</v>
      </c>
      <c r="T4" s="21" t="n">
        <f aca="false">T236</f>
        <v>1413.41761757204</v>
      </c>
      <c r="U4" s="21" t="n">
        <f aca="false">U236</f>
        <v>1413.41761757204</v>
      </c>
      <c r="V4" s="22"/>
    </row>
    <row r="5" customFormat="false" ht="12.75" hidden="false" customHeight="false" outlineLevel="0" collapsed="false">
      <c r="A5" s="20" t="n">
        <v>20</v>
      </c>
      <c r="B5" s="21" t="n">
        <f aca="false">B237</f>
        <v>956.975998655867</v>
      </c>
      <c r="C5" s="21" t="n">
        <f aca="false">C237</f>
        <v>1076.15057253819</v>
      </c>
      <c r="D5" s="21" t="n">
        <f aca="false">D237</f>
        <v>1181.97900744653</v>
      </c>
      <c r="E5" s="21" t="n">
        <f aca="false">E237</f>
        <v>1292.38115883739</v>
      </c>
      <c r="F5" s="21" t="n">
        <f aca="false">F237</f>
        <v>1418.53647846194</v>
      </c>
      <c r="G5" s="21" t="n">
        <f aca="false">G237</f>
        <v>1727.55077130965</v>
      </c>
      <c r="H5" s="21" t="n">
        <f aca="false">H237</f>
        <v>1746.58961271967</v>
      </c>
      <c r="I5" s="21" t="n">
        <f aca="false">I237</f>
        <v>2023.12730735338</v>
      </c>
      <c r="J5" s="21" t="n">
        <f aca="false">J237</f>
        <v>2060.63108301285</v>
      </c>
      <c r="K5" s="21" t="n">
        <f aca="false">K237</f>
        <v>2109.1535332771</v>
      </c>
      <c r="L5" s="21" t="n">
        <f aca="false">L237</f>
        <v>1747.75705180374</v>
      </c>
      <c r="M5" s="21" t="n">
        <f aca="false">M237</f>
        <v>1725.68457937294</v>
      </c>
      <c r="N5" s="21" t="n">
        <f aca="false">N237</f>
        <v>1740.61365177918</v>
      </c>
      <c r="O5" s="21" t="n">
        <f aca="false">O237</f>
        <v>1735.85699098637</v>
      </c>
      <c r="P5" s="21" t="n">
        <f aca="false">P237</f>
        <v>1733.95449425946</v>
      </c>
      <c r="Q5" s="21" t="n">
        <f aca="false">Q237</f>
        <v>1733.19391454423</v>
      </c>
      <c r="R5" s="21" t="n">
        <f aca="false">R237</f>
        <v>1732.89073009699</v>
      </c>
      <c r="S5" s="21" t="n">
        <f aca="false">S237</f>
        <v>1732.7720749152</v>
      </c>
      <c r="T5" s="21" t="n">
        <f aca="false">T237</f>
        <v>1732.73115933528</v>
      </c>
      <c r="U5" s="21" t="n">
        <f aca="false">U237</f>
        <v>1732.73115933528</v>
      </c>
      <c r="V5" s="22"/>
    </row>
    <row r="6" customFormat="false" ht="12.75" hidden="false" customHeight="false" outlineLevel="0" collapsed="false">
      <c r="A6" s="20" t="n">
        <v>25</v>
      </c>
      <c r="B6" s="21" t="n">
        <f aca="false">B238</f>
        <v>1032.68253198627</v>
      </c>
      <c r="C6" s="21" t="n">
        <f aca="false">C238</f>
        <v>1162.83276971198</v>
      </c>
      <c r="D6" s="21" t="n">
        <f aca="false">D238</f>
        <v>1324.58836453259</v>
      </c>
      <c r="E6" s="21" t="n">
        <f aca="false">E238</f>
        <v>1512.5150118841</v>
      </c>
      <c r="F6" s="21" t="n">
        <f aca="false">F238</f>
        <v>1818.72048313144</v>
      </c>
      <c r="G6" s="21" t="n">
        <f aca="false">G238</f>
        <v>1920.0149821156</v>
      </c>
      <c r="H6" s="21" t="n">
        <f aca="false">H238</f>
        <v>1942.98537361285</v>
      </c>
      <c r="I6" s="21" t="n">
        <f aca="false">I238</f>
        <v>2046.97301826163</v>
      </c>
      <c r="J6" s="21" t="n">
        <f aca="false">J238</f>
        <v>1854.59280648516</v>
      </c>
      <c r="K6" s="21" t="n">
        <f aca="false">K238</f>
        <v>2062.70087512842</v>
      </c>
      <c r="L6" s="21" t="n">
        <f aca="false">L238</f>
        <v>1801.14865295973</v>
      </c>
      <c r="M6" s="21" t="n">
        <f aca="false">M238</f>
        <v>1828.49379565276</v>
      </c>
      <c r="N6" s="21" t="n">
        <f aca="false">N238</f>
        <v>1875.66691293678</v>
      </c>
      <c r="O6" s="21" t="n">
        <f aca="false">O238</f>
        <v>1880.31520236309</v>
      </c>
      <c r="P6" s="21" t="n">
        <f aca="false">P238</f>
        <v>1882.17435436162</v>
      </c>
      <c r="Q6" s="21" t="n">
        <f aca="false">Q238</f>
        <v>1882.91760573105</v>
      </c>
      <c r="R6" s="21" t="n">
        <f aca="false">R238</f>
        <v>1883.21388270385</v>
      </c>
      <c r="S6" s="21" t="n">
        <f aca="false">S238</f>
        <v>1883.32983455556</v>
      </c>
      <c r="T6" s="21" t="n">
        <f aca="false">T238</f>
        <v>1883.3698179527</v>
      </c>
      <c r="U6" s="21" t="n">
        <f aca="false">U238</f>
        <v>1883.3698179527</v>
      </c>
      <c r="V6" s="22"/>
    </row>
    <row r="7" customFormat="false" ht="12.75" hidden="false" customHeight="false" outlineLevel="0" collapsed="false">
      <c r="A7" s="20" t="n">
        <v>30</v>
      </c>
      <c r="B7" s="21" t="n">
        <f aca="false">B239</f>
        <v>1117.65839031439</v>
      </c>
      <c r="C7" s="21" t="n">
        <f aca="false">C239</f>
        <v>1248.35207515175</v>
      </c>
      <c r="D7" s="21" t="n">
        <f aca="false">D239</f>
        <v>1449.83628851098</v>
      </c>
      <c r="E7" s="21" t="n">
        <f aca="false">E239</f>
        <v>1792.67097265901</v>
      </c>
      <c r="F7" s="21" t="n">
        <f aca="false">F239</f>
        <v>1957.42365225047</v>
      </c>
      <c r="G7" s="21" t="n">
        <f aca="false">G239</f>
        <v>1991.9215220037</v>
      </c>
      <c r="H7" s="21" t="n">
        <f aca="false">H239</f>
        <v>1981.36127015286</v>
      </c>
      <c r="I7" s="21" t="n">
        <f aca="false">I239</f>
        <v>2151.12075632349</v>
      </c>
      <c r="J7" s="21" t="n">
        <f aca="false">J239</f>
        <v>2049.76402118146</v>
      </c>
      <c r="K7" s="21" t="n">
        <f aca="false">K239</f>
        <v>1909.81487025045</v>
      </c>
      <c r="L7" s="21" t="n">
        <f aca="false">L239</f>
        <v>1843.71197294204</v>
      </c>
      <c r="M7" s="21" t="n">
        <f aca="false">M239</f>
        <v>1897.39863773641</v>
      </c>
      <c r="N7" s="21" t="n">
        <f aca="false">N239</f>
        <v>1957.14097275227</v>
      </c>
      <c r="O7" s="21" t="n">
        <f aca="false">O239</f>
        <v>1965.46555949316</v>
      </c>
      <c r="P7" s="21" t="n">
        <f aca="false">P239</f>
        <v>1968.79510089147</v>
      </c>
      <c r="Q7" s="21" t="n">
        <f aca="false">Q239</f>
        <v>1970.1261842057</v>
      </c>
      <c r="R7" s="21" t="n">
        <f aca="false">R239</f>
        <v>1970.65678441865</v>
      </c>
      <c r="S7" s="21" t="n">
        <f aca="false">S239</f>
        <v>1970.86444172196</v>
      </c>
      <c r="T7" s="21" t="n">
        <f aca="false">T239</f>
        <v>1970.93604768862</v>
      </c>
      <c r="U7" s="21" t="n">
        <f aca="false">U239</f>
        <v>1970.93604768862</v>
      </c>
      <c r="V7" s="22"/>
    </row>
    <row r="8" customFormat="false" ht="12.75" hidden="false" customHeight="false" outlineLevel="0" collapsed="false">
      <c r="A8" s="20" t="n">
        <v>35</v>
      </c>
      <c r="B8" s="21" t="n">
        <f aca="false">B240</f>
        <v>1180.64717268474</v>
      </c>
      <c r="C8" s="21" t="n">
        <f aca="false">C240</f>
        <v>1322.73918012628</v>
      </c>
      <c r="D8" s="21" t="n">
        <f aca="false">D240</f>
        <v>1605.80420189468</v>
      </c>
      <c r="E8" s="21" t="n">
        <f aca="false">E240</f>
        <v>1863.03835884062</v>
      </c>
      <c r="F8" s="21" t="n">
        <f aca="false">F240</f>
        <v>2022.69500926893</v>
      </c>
      <c r="G8" s="21" t="n">
        <f aca="false">G240</f>
        <v>2096.64931893614</v>
      </c>
      <c r="H8" s="21" t="n">
        <f aca="false">H240</f>
        <v>2173.6378248054</v>
      </c>
      <c r="I8" s="21" t="n">
        <f aca="false">I240</f>
        <v>2144.98120476287</v>
      </c>
      <c r="J8" s="21" t="n">
        <f aca="false">J240</f>
        <v>1873.3030768066</v>
      </c>
      <c r="K8" s="21" t="n">
        <f aca="false">K240</f>
        <v>1865.93287217152</v>
      </c>
      <c r="L8" s="21" t="n">
        <f aca="false">L240</f>
        <v>1887.20673182024</v>
      </c>
      <c r="M8" s="21" t="n">
        <f aca="false">M240</f>
        <v>1954.8145536285</v>
      </c>
      <c r="N8" s="21" t="n">
        <f aca="false">N240</f>
        <v>2020.56291434921</v>
      </c>
      <c r="O8" s="21" t="n">
        <f aca="false">O240</f>
        <v>2030.8635386042</v>
      </c>
      <c r="P8" s="21" t="n">
        <f aca="false">P240</f>
        <v>2034.98342538693</v>
      </c>
      <c r="Q8" s="21" t="n">
        <f aca="false">Q240</f>
        <v>2036.63047280186</v>
      </c>
      <c r="R8" s="21" t="n">
        <f aca="false">R240</f>
        <v>2037.28702352243</v>
      </c>
      <c r="S8" s="21" t="n">
        <f aca="false">S240</f>
        <v>2037.54397319714</v>
      </c>
      <c r="T8" s="21" t="n">
        <f aca="false">T240</f>
        <v>2037.63257653325</v>
      </c>
      <c r="U8" s="21" t="n">
        <f aca="false">U240</f>
        <v>2037.63257653325</v>
      </c>
      <c r="V8" s="22"/>
    </row>
    <row r="9" customFormat="false" ht="12.75" hidden="false" customHeight="false" outlineLevel="0" collapsed="false">
      <c r="A9" s="20" t="n">
        <v>40</v>
      </c>
      <c r="B9" s="21" t="n">
        <f aca="false">B241</f>
        <v>1230.92832417872</v>
      </c>
      <c r="C9" s="21" t="n">
        <f aca="false">C241</f>
        <v>1386.46633148286</v>
      </c>
      <c r="D9" s="21" t="n">
        <f aca="false">D241</f>
        <v>1724.93723265463</v>
      </c>
      <c r="E9" s="21" t="n">
        <f aca="false">E241</f>
        <v>1917.91182025636</v>
      </c>
      <c r="F9" s="21" t="n">
        <f aca="false">F241</f>
        <v>2057.88273921336</v>
      </c>
      <c r="G9" s="21" t="n">
        <f aca="false">G241</f>
        <v>2173.88040746692</v>
      </c>
      <c r="H9" s="21" t="n">
        <f aca="false">H241</f>
        <v>2251.81936716069</v>
      </c>
      <c r="I9" s="21" t="n">
        <f aca="false">I241</f>
        <v>2019.47550677895</v>
      </c>
      <c r="J9" s="21" t="n">
        <f aca="false">J241</f>
        <v>1834.62411712114</v>
      </c>
      <c r="K9" s="21" t="n">
        <f aca="false">K241</f>
        <v>1876.42679164086</v>
      </c>
      <c r="L9" s="21" t="n">
        <f aca="false">L241</f>
        <v>1930.90369829548</v>
      </c>
      <c r="M9" s="21" t="n">
        <f aca="false">M241</f>
        <v>2003.39406717291</v>
      </c>
      <c r="N9" s="21" t="n">
        <f aca="false">N241</f>
        <v>2070.94377812301</v>
      </c>
      <c r="O9" s="21" t="n">
        <f aca="false">O241</f>
        <v>2081.89987093378</v>
      </c>
      <c r="P9" s="21" t="n">
        <f aca="false">P241</f>
        <v>2086.28192204487</v>
      </c>
      <c r="Q9" s="21" t="n">
        <f aca="false">Q241</f>
        <v>2088.03377745626</v>
      </c>
      <c r="R9" s="21" t="n">
        <f aca="false">R241</f>
        <v>2088.73210703818</v>
      </c>
      <c r="S9" s="21" t="n">
        <f aca="false">S241</f>
        <v>2089.00540741437</v>
      </c>
      <c r="T9" s="21" t="n">
        <f aca="false">T241</f>
        <v>2089.0996489234</v>
      </c>
      <c r="U9" s="21" t="n">
        <f aca="false">U241</f>
        <v>2089.0996489234</v>
      </c>
      <c r="V9" s="22"/>
    </row>
    <row r="10" customFormat="false" ht="12.75" hidden="false" customHeight="false" outlineLevel="0" collapsed="false">
      <c r="A10" s="20" t="n">
        <v>45</v>
      </c>
      <c r="B10" s="21" t="n">
        <f aca="false">B242</f>
        <v>1266.14067748292</v>
      </c>
      <c r="C10" s="21" t="n">
        <f aca="false">C242</f>
        <v>1438.60245629747</v>
      </c>
      <c r="D10" s="21" t="n">
        <f aca="false">D242</f>
        <v>1768.85099971237</v>
      </c>
      <c r="E10" s="21" t="n">
        <f aca="false">E242</f>
        <v>1955.08771063438</v>
      </c>
      <c r="F10" s="21" t="n">
        <f aca="false">F242</f>
        <v>2136.95913801272</v>
      </c>
      <c r="G10" s="21" t="n">
        <f aca="false">G242</f>
        <v>2311.53773675881</v>
      </c>
      <c r="H10" s="21" t="n">
        <f aca="false">H242</f>
        <v>2418.42625231626</v>
      </c>
      <c r="I10" s="21" t="n">
        <f aca="false">I242</f>
        <v>2422.48731318655</v>
      </c>
      <c r="J10" s="21" t="n">
        <f aca="false">J242</f>
        <v>1942.85945303143</v>
      </c>
      <c r="K10" s="21" t="n">
        <f aca="false">K242</f>
        <v>1941.40778683801</v>
      </c>
      <c r="L10" s="21" t="n">
        <f aca="false">L242</f>
        <v>1983.97999647793</v>
      </c>
      <c r="M10" s="21" t="n">
        <f aca="false">M242</f>
        <v>2047.90668732165</v>
      </c>
      <c r="N10" s="21" t="n">
        <f aca="false">N242</f>
        <v>2111.76553279745</v>
      </c>
      <c r="O10" s="21" t="n">
        <f aca="false">O242</f>
        <v>2121.30296366589</v>
      </c>
      <c r="P10" s="21" t="n">
        <f aca="false">P242</f>
        <v>2125.1175999834</v>
      </c>
      <c r="Q10" s="21" t="n">
        <f aca="false">Q242</f>
        <v>2126.64261443573</v>
      </c>
      <c r="R10" s="21" t="n">
        <f aca="false">R242</f>
        <v>2127.25052003</v>
      </c>
      <c r="S10" s="21" t="n">
        <f aca="false">S242</f>
        <v>2127.48843180103</v>
      </c>
      <c r="T10" s="21" t="n">
        <f aca="false">T242</f>
        <v>2127.57047034277</v>
      </c>
      <c r="U10" s="21" t="n">
        <f aca="false">U242</f>
        <v>2127.57047034277</v>
      </c>
      <c r="V10" s="22"/>
    </row>
    <row r="11" customFormat="false" ht="12.75" hidden="false" customHeight="false" outlineLevel="0" collapsed="false">
      <c r="A11" s="20" t="n">
        <v>50</v>
      </c>
      <c r="B11" s="21" t="n">
        <f aca="false">B243</f>
        <v>1321.12193277286</v>
      </c>
      <c r="C11" s="21" t="n">
        <f aca="false">C243</f>
        <v>1582.38652240756</v>
      </c>
      <c r="D11" s="21" t="n">
        <f aca="false">D243</f>
        <v>1880.69823768065</v>
      </c>
      <c r="E11" s="21" t="n">
        <f aca="false">E243</f>
        <v>2034.95930831682</v>
      </c>
      <c r="F11" s="21" t="n">
        <f aca="false">F243</f>
        <v>2205.76709914123</v>
      </c>
      <c r="G11" s="21" t="n">
        <f aca="false">G243</f>
        <v>2398.73709914148</v>
      </c>
      <c r="H11" s="21" t="n">
        <f aca="false">H243</f>
        <v>2509.03296350151</v>
      </c>
      <c r="I11" s="21" t="n">
        <f aca="false">I243</f>
        <v>2534.00517374486</v>
      </c>
      <c r="J11" s="21" t="n">
        <f aca="false">J243</f>
        <v>1971.91149734513</v>
      </c>
      <c r="K11" s="21" t="n">
        <f aca="false">K243</f>
        <v>1969.3226748644</v>
      </c>
      <c r="L11" s="21" t="n">
        <f aca="false">L243</f>
        <v>2012.849056373</v>
      </c>
      <c r="M11" s="21" t="n">
        <f aca="false">M243</f>
        <v>2075.45965954406</v>
      </c>
      <c r="N11" s="21" t="n">
        <f aca="false">N243</f>
        <v>2138.78606921124</v>
      </c>
      <c r="O11" s="21" t="n">
        <f aca="false">O243</f>
        <v>2148.16281665584</v>
      </c>
      <c r="P11" s="21" t="n">
        <f aca="false">P243</f>
        <v>2151.91318526513</v>
      </c>
      <c r="Q11" s="21" t="n">
        <f aca="false">Q243</f>
        <v>2153.41250678748</v>
      </c>
      <c r="R11" s="21" t="n">
        <f aca="false">R243</f>
        <v>2154.01017059298</v>
      </c>
      <c r="S11" s="21" t="n">
        <f aca="false">S243</f>
        <v>2154.24407410661</v>
      </c>
      <c r="T11" s="21" t="n">
        <f aca="false">T243</f>
        <v>2154.32473049062</v>
      </c>
      <c r="U11" s="21" t="n">
        <f aca="false">U243</f>
        <v>2154.32473049062</v>
      </c>
      <c r="V11" s="22"/>
    </row>
    <row r="12" customFormat="false" ht="12.75" hidden="false" customHeight="false" outlineLevel="0" collapsed="false">
      <c r="A12" s="20" t="n">
        <v>55</v>
      </c>
      <c r="B12" s="21" t="n">
        <f aca="false">B244</f>
        <v>1343.13076066918</v>
      </c>
      <c r="C12" s="21" t="n">
        <f aca="false">C244</f>
        <v>1616.71374146145</v>
      </c>
      <c r="D12" s="21" t="n">
        <f aca="false">D244</f>
        <v>1899.00134400402</v>
      </c>
      <c r="E12" s="21" t="n">
        <f aca="false">E244</f>
        <v>2062.74847044069</v>
      </c>
      <c r="F12" s="21" t="n">
        <f aca="false">F244</f>
        <v>2298.95638247757</v>
      </c>
      <c r="G12" s="21" t="n">
        <f aca="false">G244</f>
        <v>2452.80757313932</v>
      </c>
      <c r="H12" s="21" t="n">
        <f aca="false">H244</f>
        <v>2554.89918102211</v>
      </c>
      <c r="I12" s="21" t="n">
        <f aca="false">I244</f>
        <v>2588.60133999929</v>
      </c>
      <c r="J12" s="21" t="n">
        <f aca="false">J244</f>
        <v>1990.72861503009</v>
      </c>
      <c r="K12" s="21" t="n">
        <f aca="false">K244</f>
        <v>1987.3962656489</v>
      </c>
      <c r="L12" s="21" t="n">
        <f aca="false">L244</f>
        <v>2031.26559784556</v>
      </c>
      <c r="M12" s="21" t="n">
        <f aca="false">M244</f>
        <v>2092.99968941718</v>
      </c>
      <c r="N12" s="21" t="n">
        <f aca="false">N244</f>
        <v>2155.68349285041</v>
      </c>
      <c r="O12" s="21" t="n">
        <f aca="false">O244</f>
        <v>2164.89717288729</v>
      </c>
      <c r="P12" s="21" t="n">
        <f aca="false">P244</f>
        <v>2168.5823202788</v>
      </c>
      <c r="Q12" s="21" t="n">
        <f aca="false">Q244</f>
        <v>2170.05556767731</v>
      </c>
      <c r="R12" s="21" t="n">
        <f aca="false">R244</f>
        <v>2170.64283774149</v>
      </c>
      <c r="S12" s="21" t="n">
        <f aca="false">S244</f>
        <v>2170.87267352909</v>
      </c>
      <c r="T12" s="21" t="n">
        <f aca="false">T244</f>
        <v>2170.95192724895</v>
      </c>
      <c r="U12" s="21" t="n">
        <f aca="false">U244</f>
        <v>2170.95192724895</v>
      </c>
      <c r="V12" s="22"/>
    </row>
    <row r="13" customFormat="false" ht="12.75" hidden="false" customHeight="false" outlineLevel="0" collapsed="false">
      <c r="A13" s="20" t="n">
        <v>60</v>
      </c>
      <c r="B13" s="21" t="n">
        <f aca="false">B245</f>
        <v>1419.61344289579</v>
      </c>
      <c r="C13" s="21" t="n">
        <f aca="false">C245</f>
        <v>1690.72812715076</v>
      </c>
      <c r="D13" s="21" t="n">
        <f aca="false">D245</f>
        <v>1917.50722608127</v>
      </c>
      <c r="E13" s="21" t="n">
        <f aca="false">E245</f>
        <v>2089.64274862685</v>
      </c>
      <c r="F13" s="21" t="n">
        <f aca="false">F245</f>
        <v>2319.3084613339</v>
      </c>
      <c r="G13" s="21" t="n">
        <f aca="false">G245</f>
        <v>2489.01302058839</v>
      </c>
      <c r="H13" s="21" t="n">
        <f aca="false">H245</f>
        <v>2592.51796148736</v>
      </c>
      <c r="I13" s="21" t="n">
        <f aca="false">I245</f>
        <v>2625.85847634902</v>
      </c>
      <c r="J13" s="21" t="n">
        <f aca="false">J245</f>
        <v>2010.2746058456</v>
      </c>
      <c r="K13" s="21" t="n">
        <f aca="false">K245</f>
        <v>2006.17302827155</v>
      </c>
      <c r="L13" s="21" t="n">
        <f aca="false">L245</f>
        <v>2049.68300276263</v>
      </c>
      <c r="M13" s="21" t="n">
        <f aca="false">M245</f>
        <v>2111.03220062376</v>
      </c>
      <c r="N13" s="21" t="n">
        <f aca="false">N245</f>
        <v>2173.51324115966</v>
      </c>
      <c r="O13" s="21" t="n">
        <f aca="false">O245</f>
        <v>2182.68604906293</v>
      </c>
      <c r="P13" s="21" t="n">
        <f aca="false">P245</f>
        <v>2186.35484904104</v>
      </c>
      <c r="Q13" s="21" t="n">
        <f aca="false">Q245</f>
        <v>2187.82156107428</v>
      </c>
      <c r="R13" s="21" t="n">
        <f aca="false">R245</f>
        <v>2188.40622599259</v>
      </c>
      <c r="S13" s="21" t="n">
        <f aca="false">S245</f>
        <v>2188.63504222242</v>
      </c>
      <c r="T13" s="21" t="n">
        <f aca="false">T245</f>
        <v>2188.71394437064</v>
      </c>
      <c r="U13" s="21" t="n">
        <f aca="false">U245</f>
        <v>2188.71394437064</v>
      </c>
      <c r="V13" s="22"/>
    </row>
    <row r="14" customFormat="false" ht="12.75" hidden="false" customHeight="false" outlineLevel="0" collapsed="false">
      <c r="A14" s="20" t="n">
        <v>65</v>
      </c>
      <c r="B14" s="21" t="n">
        <f aca="false">B246</f>
        <v>1448.19453182666</v>
      </c>
      <c r="C14" s="21" t="n">
        <f aca="false">C246</f>
        <v>1729.34764437087</v>
      </c>
      <c r="D14" s="21" t="n">
        <f aca="false">D246</f>
        <v>1967.45454502946</v>
      </c>
      <c r="E14" s="21" t="n">
        <f aca="false">E246</f>
        <v>2186.24422691565</v>
      </c>
      <c r="F14" s="21" t="n">
        <f aca="false">F246</f>
        <v>2310.50171861455</v>
      </c>
      <c r="G14" s="21" t="n">
        <f aca="false">G246</f>
        <v>2535.72513952757</v>
      </c>
      <c r="H14" s="21" t="n">
        <f aca="false">H246</f>
        <v>2631.99279315308</v>
      </c>
      <c r="I14" s="21" t="n">
        <f aca="false">I246</f>
        <v>2657.17202135163</v>
      </c>
      <c r="J14" s="21" t="n">
        <f aca="false">J246</f>
        <v>2030.75698788273</v>
      </c>
      <c r="K14" s="21" t="n">
        <f aca="false">K246</f>
        <v>2025.25929968547</v>
      </c>
      <c r="L14" s="21" t="n">
        <f aca="false">L246</f>
        <v>2068.29183591146</v>
      </c>
      <c r="M14" s="21" t="n">
        <f aca="false">M246</f>
        <v>2129.33241370652</v>
      </c>
      <c r="N14" s="21" t="n">
        <f aca="false">N246</f>
        <v>2191.66047258011</v>
      </c>
      <c r="O14" s="21" t="n">
        <f aca="false">O246</f>
        <v>2200.7947896762</v>
      </c>
      <c r="P14" s="21" t="n">
        <f aca="false">P246</f>
        <v>2204.44819468757</v>
      </c>
      <c r="Q14" s="21" t="n">
        <f aca="false">Q246</f>
        <v>2205.90875212446</v>
      </c>
      <c r="R14" s="21" t="n">
        <f aca="false">R246</f>
        <v>2206.49096368008</v>
      </c>
      <c r="S14" s="21" t="n">
        <f aca="false">S246</f>
        <v>2206.71881975448</v>
      </c>
      <c r="T14" s="21" t="n">
        <f aca="false">T246</f>
        <v>2206.79739081462</v>
      </c>
      <c r="U14" s="21" t="n">
        <f aca="false">U246</f>
        <v>2206.79739081462</v>
      </c>
      <c r="V14" s="22"/>
    </row>
    <row r="15" customFormat="false" ht="12.75" hidden="false" customHeight="false" outlineLevel="0" collapsed="false">
      <c r="A15" s="20" t="n">
        <v>70</v>
      </c>
      <c r="B15" s="21" t="n">
        <f aca="false">B247</f>
        <v>1497.68535544828</v>
      </c>
      <c r="C15" s="21" t="n">
        <f aca="false">C247</f>
        <v>1872.19910489163</v>
      </c>
      <c r="D15" s="21" t="n">
        <f aca="false">D247</f>
        <v>2036.80498882132</v>
      </c>
      <c r="E15" s="21" t="n">
        <f aca="false">E247</f>
        <v>2200.3934901514</v>
      </c>
      <c r="F15" s="21" t="n">
        <f aca="false">F247</f>
        <v>1991.88396708746</v>
      </c>
      <c r="G15" s="21" t="n">
        <f aca="false">G247</f>
        <v>2514.26486349225</v>
      </c>
      <c r="H15" s="21" t="n">
        <f aca="false">H247</f>
        <v>2638.36519087443</v>
      </c>
      <c r="I15" s="21" t="n">
        <f aca="false">I247</f>
        <v>2670.75120558181</v>
      </c>
      <c r="J15" s="21" t="n">
        <f aca="false">J247</f>
        <v>2046.65092097867</v>
      </c>
      <c r="K15" s="21" t="n">
        <f aca="false">K247</f>
        <v>2042.40913050183</v>
      </c>
      <c r="L15" s="21" t="n">
        <f aca="false">L247</f>
        <v>2086.05060950426</v>
      </c>
      <c r="M15" s="21" t="n">
        <f aca="false">M247</f>
        <v>2147.2347449982</v>
      </c>
      <c r="N15" s="21" t="n">
        <f aca="false">N247</f>
        <v>2209.58338423087</v>
      </c>
      <c r="O15" s="21" t="n">
        <f aca="false">O247</f>
        <v>2218.75153435879</v>
      </c>
      <c r="P15" s="21" t="n">
        <f aca="false">P247</f>
        <v>2222.41847139086</v>
      </c>
      <c r="Q15" s="21" t="n">
        <f aca="false">Q247</f>
        <v>2223.88443865596</v>
      </c>
      <c r="R15" s="21" t="n">
        <f aca="false">R247</f>
        <v>2224.46880669267</v>
      </c>
      <c r="S15" s="21" t="n">
        <f aca="false">S247</f>
        <v>2224.69750673402</v>
      </c>
      <c r="T15" s="21" t="n">
        <f aca="false">T247</f>
        <v>2224.77636881725</v>
      </c>
      <c r="U15" s="21" t="n">
        <f aca="false">U247</f>
        <v>2224.77636881725</v>
      </c>
      <c r="V15" s="22"/>
    </row>
    <row r="16" customFormat="false" ht="12.75" hidden="false" customHeight="false" outlineLevel="0" collapsed="false">
      <c r="A16" s="20" t="n">
        <v>75</v>
      </c>
      <c r="B16" s="21" t="n">
        <f aca="false">B248</f>
        <v>1541.82660287942</v>
      </c>
      <c r="C16" s="21" t="n">
        <f aca="false">C248</f>
        <v>1982.31248558006</v>
      </c>
      <c r="D16" s="21" t="n">
        <f aca="false">D248</f>
        <v>2183.17684021538</v>
      </c>
      <c r="E16" s="21" t="n">
        <f aca="false">E248</f>
        <v>2319.19261173095</v>
      </c>
      <c r="F16" s="21" t="n">
        <f aca="false">F248</f>
        <v>1976.66137822791</v>
      </c>
      <c r="G16" s="21" t="n">
        <f aca="false">G248</f>
        <v>2540.21152628006</v>
      </c>
      <c r="H16" s="21" t="n">
        <f aca="false">H248</f>
        <v>2663.14160966622</v>
      </c>
      <c r="I16" s="21" t="n">
        <f aca="false">I248</f>
        <v>2684.05453426751</v>
      </c>
      <c r="J16" s="21" t="n">
        <f aca="false">J248</f>
        <v>2066.36204072447</v>
      </c>
      <c r="K16" s="21" t="n">
        <f aca="false">K248</f>
        <v>2060.79780686823</v>
      </c>
      <c r="L16" s="21" t="n">
        <f aca="false">L248</f>
        <v>2104.31839536714</v>
      </c>
      <c r="M16" s="21" t="n">
        <f aca="false">M248</f>
        <v>2165.281763467</v>
      </c>
      <c r="N16" s="21" t="n">
        <f aca="false">N248</f>
        <v>2227.46478634152</v>
      </c>
      <c r="O16" s="21" t="n">
        <f aca="false">O248</f>
        <v>2236.61823277664</v>
      </c>
      <c r="P16" s="21" t="n">
        <f aca="false">P248</f>
        <v>2240.27928884964</v>
      </c>
      <c r="Q16" s="21" t="n">
        <f aca="false">Q248</f>
        <v>2241.74290502624</v>
      </c>
      <c r="R16" s="21" t="n">
        <f aca="false">R248</f>
        <v>2242.32633586537</v>
      </c>
      <c r="S16" s="21" t="n">
        <f aca="false">S248</f>
        <v>2242.55466912225</v>
      </c>
      <c r="T16" s="21" t="n">
        <f aca="false">T248</f>
        <v>2242.63340472807</v>
      </c>
      <c r="U16" s="21" t="n">
        <f aca="false">U248</f>
        <v>2242.63340472807</v>
      </c>
      <c r="V16" s="22"/>
    </row>
    <row r="17" customFormat="false" ht="12.75" hidden="false" customHeight="false" outlineLevel="0" collapsed="false">
      <c r="A17" s="20" t="n">
        <v>80</v>
      </c>
      <c r="B17" s="21" t="n">
        <f aca="false">B249</f>
        <v>1567.82399747826</v>
      </c>
      <c r="C17" s="21" t="n">
        <f aca="false">C249</f>
        <v>2012.20658913108</v>
      </c>
      <c r="D17" s="21" t="n">
        <f aca="false">D249</f>
        <v>2218.00618329465</v>
      </c>
      <c r="E17" s="21" t="n">
        <f aca="false">E249</f>
        <v>2373.0850255528</v>
      </c>
      <c r="F17" s="21" t="n">
        <f aca="false">F249</f>
        <v>2010.61143791697</v>
      </c>
      <c r="G17" s="21" t="n">
        <f aca="false">G249</f>
        <v>2582.20316965162</v>
      </c>
      <c r="H17" s="21" t="n">
        <f aca="false">H249</f>
        <v>2683.07323981601</v>
      </c>
      <c r="I17" s="21" t="n">
        <f aca="false">I249</f>
        <v>2677.47685313166</v>
      </c>
      <c r="J17" s="21" t="n">
        <f aca="false">J249</f>
        <v>2087.28609484319</v>
      </c>
      <c r="K17" s="21" t="n">
        <f aca="false">K249</f>
        <v>2080.08943346892</v>
      </c>
      <c r="L17" s="21" t="n">
        <f aca="false">L249</f>
        <v>2122.88191909294</v>
      </c>
      <c r="M17" s="21" t="n">
        <f aca="false">M249</f>
        <v>2183.33407289745</v>
      </c>
      <c r="N17" s="21" t="n">
        <f aca="false">N249</f>
        <v>2245.12525526695</v>
      </c>
      <c r="O17" s="21" t="n">
        <f aca="false">O249</f>
        <v>2254.24583826359</v>
      </c>
      <c r="P17" s="21" t="n">
        <f aca="false">P249</f>
        <v>2257.89375011908</v>
      </c>
      <c r="Q17" s="21" t="n">
        <f aca="false">Q249</f>
        <v>2259.35211150334</v>
      </c>
      <c r="R17" s="21" t="n">
        <f aca="false">R249</f>
        <v>2259.93344766222</v>
      </c>
      <c r="S17" s="21" t="n">
        <f aca="false">S249</f>
        <v>2260.16096113871</v>
      </c>
      <c r="T17" s="21" t="n">
        <f aca="false">T249</f>
        <v>2260.23941406163</v>
      </c>
      <c r="U17" s="21" t="n">
        <f aca="false">U249</f>
        <v>2260.23941406163</v>
      </c>
      <c r="V17" s="22"/>
    </row>
    <row r="18" customFormat="false" ht="12.75" hidden="false" customHeight="false" outlineLevel="0" collapsed="false">
      <c r="A18" s="20" t="n">
        <v>85</v>
      </c>
      <c r="B18" s="21" t="n">
        <f aca="false">B250</f>
        <v>1581.53799413208</v>
      </c>
      <c r="C18" s="21" t="n">
        <f aca="false">C250</f>
        <v>1973.10777936145</v>
      </c>
      <c r="D18" s="21" t="n">
        <f aca="false">D250</f>
        <v>2262.45864538253</v>
      </c>
      <c r="E18" s="21" t="n">
        <f aca="false">E250</f>
        <v>2410.34104073672</v>
      </c>
      <c r="F18" s="21" t="n">
        <f aca="false">F250</f>
        <v>2097.56845494512</v>
      </c>
      <c r="G18" s="21" t="n">
        <f aca="false">G250</f>
        <v>2588.5333430651</v>
      </c>
      <c r="H18" s="21" t="n">
        <f aca="false">H250</f>
        <v>2670.98769189726</v>
      </c>
      <c r="I18" s="21" t="n">
        <f aca="false">I250</f>
        <v>2613.5985958403</v>
      </c>
      <c r="J18" s="21" t="n">
        <f aca="false">J250</f>
        <v>2107.66107069909</v>
      </c>
      <c r="K18" s="21" t="n">
        <f aca="false">K250</f>
        <v>2099.50900966278</v>
      </c>
      <c r="L18" s="21" t="n">
        <f aca="false">L250</f>
        <v>2141.47336609034</v>
      </c>
      <c r="M18" s="21" t="n">
        <f aca="false">M250</f>
        <v>2201.12875711954</v>
      </c>
      <c r="N18" s="21" t="n">
        <f aca="false">N250</f>
        <v>2262.13521447807</v>
      </c>
      <c r="O18" s="21" t="n">
        <f aca="false">O250</f>
        <v>2271.24959458565</v>
      </c>
      <c r="P18" s="21" t="n">
        <f aca="false">P250</f>
        <v>2274.89502550405</v>
      </c>
      <c r="Q18" s="21" t="n">
        <f aca="false">Q250</f>
        <v>2276.35239505984</v>
      </c>
      <c r="R18" s="21" t="n">
        <f aca="false">R250</f>
        <v>2276.93333585324</v>
      </c>
      <c r="S18" s="21" t="n">
        <f aca="false">S250</f>
        <v>2277.16069459829</v>
      </c>
      <c r="T18" s="21" t="n">
        <f aca="false">T250</f>
        <v>2277.23909416555</v>
      </c>
      <c r="U18" s="21" t="n">
        <f aca="false">U250</f>
        <v>2277.23909416555</v>
      </c>
      <c r="V18" s="22"/>
    </row>
    <row r="19" customFormat="false" ht="12.75" hidden="false" customHeight="false" outlineLevel="0" collapsed="false">
      <c r="A19" s="20" t="n">
        <v>90</v>
      </c>
      <c r="B19" s="21" t="n">
        <f aca="false">B251</f>
        <v>1629.03961138832</v>
      </c>
      <c r="C19" s="21" t="n">
        <f aca="false">C251</f>
        <v>2011.92906072601</v>
      </c>
      <c r="D19" s="21" t="n">
        <f aca="false">D251</f>
        <v>2378.85386468691</v>
      </c>
      <c r="E19" s="21" t="n">
        <f aca="false">E251</f>
        <v>2561.82802194422</v>
      </c>
      <c r="F19" s="21" t="n">
        <f aca="false">F251</f>
        <v>2519.63969164721</v>
      </c>
      <c r="G19" s="21" t="n">
        <f aca="false">G251</f>
        <v>2698.68885342434</v>
      </c>
      <c r="H19" s="21" t="n">
        <f aca="false">H251</f>
        <v>2567.26404103546</v>
      </c>
      <c r="I19" s="21" t="n">
        <f aca="false">I251</f>
        <v>2217.63271013138</v>
      </c>
      <c r="J19" s="21" t="n">
        <f aca="false">J251</f>
        <v>2054.45007828061</v>
      </c>
      <c r="K19" s="21" t="n">
        <f aca="false">K251</f>
        <v>2091.27960670667</v>
      </c>
      <c r="L19" s="21" t="n">
        <f aca="false">L251</f>
        <v>2147.49121971787</v>
      </c>
      <c r="M19" s="21" t="n">
        <f aca="false">M251</f>
        <v>2209.44750432725</v>
      </c>
      <c r="N19" s="21" t="n">
        <f aca="false">N251</f>
        <v>2268.59021614694</v>
      </c>
      <c r="O19" s="21" t="n">
        <f aca="false">O251</f>
        <v>2277.72751779647</v>
      </c>
      <c r="P19" s="21" t="n">
        <f aca="false">P251</f>
        <v>2281.38211652406</v>
      </c>
      <c r="Q19" s="21" t="n">
        <f aca="false">Q251</f>
        <v>2282.84315118456</v>
      </c>
      <c r="R19" s="21" t="n">
        <f aca="false">R251</f>
        <v>2283.42555297241</v>
      </c>
      <c r="S19" s="21" t="n">
        <f aca="false">S251</f>
        <v>2283.65348349666</v>
      </c>
      <c r="T19" s="21" t="n">
        <f aca="false">T251</f>
        <v>2283.73208022917</v>
      </c>
      <c r="U19" s="21" t="n">
        <f aca="false">U251</f>
        <v>2283.73208022917</v>
      </c>
      <c r="V19" s="22"/>
    </row>
    <row r="20" customFormat="false" ht="12.75" hidden="false" customHeight="false" outlineLevel="0" collapsed="false">
      <c r="A20" s="20" t="n">
        <v>95</v>
      </c>
      <c r="B20" s="21" t="n">
        <f aca="false">B252</f>
        <v>1667.96942370839</v>
      </c>
      <c r="C20" s="21" t="n">
        <f aca="false">C252</f>
        <v>1998.52690877982</v>
      </c>
      <c r="D20" s="21" t="n">
        <f aca="false">D252</f>
        <v>2387.52416029913</v>
      </c>
      <c r="E20" s="21" t="n">
        <f aca="false">E252</f>
        <v>2617.85907137559</v>
      </c>
      <c r="F20" s="21" t="n">
        <f aca="false">F252</f>
        <v>2612.56091031693</v>
      </c>
      <c r="G20" s="21" t="n">
        <f aca="false">G252</f>
        <v>2663.31548649832</v>
      </c>
      <c r="H20" s="21" t="n">
        <f aca="false">H252</f>
        <v>2168.96802195567</v>
      </c>
      <c r="I20" s="21" t="n">
        <f aca="false">I252</f>
        <v>2076.50235422313</v>
      </c>
      <c r="J20" s="21" t="n">
        <f aca="false">J252</f>
        <v>2051.12707444366</v>
      </c>
      <c r="K20" s="21" t="n">
        <f aca="false">K252</f>
        <v>2107.98622167813</v>
      </c>
      <c r="L20" s="21" t="n">
        <f aca="false">L252</f>
        <v>2171.73293144807</v>
      </c>
      <c r="M20" s="21" t="n">
        <f aca="false">M252</f>
        <v>2236.32173857204</v>
      </c>
      <c r="N20" s="21" t="n">
        <f aca="false">N252</f>
        <v>2296.03757810485</v>
      </c>
      <c r="O20" s="21" t="n">
        <f aca="false">O252</f>
        <v>2305.70485457623</v>
      </c>
      <c r="P20" s="21" t="n">
        <f aca="false">P252</f>
        <v>2309.57142456011</v>
      </c>
      <c r="Q20" s="21" t="n">
        <f aca="false">Q252</f>
        <v>2311.11720104194</v>
      </c>
      <c r="R20" s="21" t="n">
        <f aca="false">R252</f>
        <v>2311.7333828554</v>
      </c>
      <c r="S20" s="21" t="n">
        <f aca="false">S252</f>
        <v>2311.9745336326</v>
      </c>
      <c r="T20" s="21" t="n">
        <f aca="false">T252</f>
        <v>2312.05768907302</v>
      </c>
      <c r="U20" s="21" t="n">
        <f aca="false">U252</f>
        <v>2312.05768907302</v>
      </c>
      <c r="V20" s="22"/>
    </row>
    <row r="21" customFormat="false" ht="12.75" hidden="false" customHeight="false" outlineLevel="0" collapsed="false">
      <c r="A21" s="20" t="n">
        <v>100</v>
      </c>
      <c r="B21" s="21" t="n">
        <f aca="false">B253</f>
        <v>1643.98718842324</v>
      </c>
      <c r="C21" s="21" t="n">
        <f aca="false">C253</f>
        <v>1808.41710237855</v>
      </c>
      <c r="D21" s="21" t="n">
        <f aca="false">D253</f>
        <v>2033.09403928826</v>
      </c>
      <c r="E21" s="21" t="n">
        <f aca="false">E253</f>
        <v>2569.8362538142</v>
      </c>
      <c r="F21" s="21" t="n">
        <f aca="false">F253</f>
        <v>2645.30754394495</v>
      </c>
      <c r="G21" s="21" t="n">
        <f aca="false">G253</f>
        <v>2688.08433552342</v>
      </c>
      <c r="H21" s="21" t="n">
        <f aca="false">H253</f>
        <v>2118.2026048506</v>
      </c>
      <c r="I21" s="21" t="n">
        <f aca="false">I253</f>
        <v>2072.34457488543</v>
      </c>
      <c r="J21" s="21" t="n">
        <f aca="false">J253</f>
        <v>2077.54838292358</v>
      </c>
      <c r="K21" s="21" t="n">
        <f aca="false">K253</f>
        <v>2134.56681981121</v>
      </c>
      <c r="L21" s="21" t="n">
        <f aca="false">L253</f>
        <v>2198.28484875267</v>
      </c>
      <c r="M21" s="21" t="n">
        <f aca="false">M253</f>
        <v>2263.06579896669</v>
      </c>
      <c r="N21" s="21" t="n">
        <f aca="false">N253</f>
        <v>2322.63095124758</v>
      </c>
      <c r="O21" s="21" t="n">
        <f aca="false">O253</f>
        <v>2332.34165262193</v>
      </c>
      <c r="P21" s="21" t="n">
        <f aca="false">P253</f>
        <v>2336.22559103701</v>
      </c>
      <c r="Q21" s="21" t="n">
        <f aca="false">Q253</f>
        <v>2337.77831106639</v>
      </c>
      <c r="R21" s="21" t="n">
        <f aca="false">R253</f>
        <v>2338.3972607365</v>
      </c>
      <c r="S21" s="21" t="n">
        <f aca="false">S253</f>
        <v>2338.63949475044</v>
      </c>
      <c r="T21" s="21" t="n">
        <f aca="false">T253</f>
        <v>2338.72302372077</v>
      </c>
      <c r="U21" s="21" t="n">
        <f aca="false">U253</f>
        <v>2338.72302372077</v>
      </c>
      <c r="V21" s="22"/>
    </row>
    <row r="22" customFormat="false" ht="12.75" hidden="false" customHeight="false" outlineLevel="0" collapsed="false">
      <c r="A22" s="20" t="n">
        <v>105</v>
      </c>
      <c r="B22" s="21" t="n">
        <f aca="false">B254</f>
        <v>1622.95112945175</v>
      </c>
      <c r="C22" s="21" t="n">
        <f aca="false">C254</f>
        <v>1755.82695494982</v>
      </c>
      <c r="D22" s="21" t="n">
        <f aca="false">D254</f>
        <v>1901.61867071644</v>
      </c>
      <c r="E22" s="21" t="n">
        <f aca="false">E254</f>
        <v>2241.14783238465</v>
      </c>
      <c r="F22" s="21" t="n">
        <f aca="false">F254</f>
        <v>2259.96629537108</v>
      </c>
      <c r="G22" s="21" t="n">
        <f aca="false">G254</f>
        <v>2349.33263608875</v>
      </c>
      <c r="H22" s="21" t="n">
        <f aca="false">H254</f>
        <v>1982.70192506392</v>
      </c>
      <c r="I22" s="21" t="n">
        <f aca="false">I254</f>
        <v>2018.14430293872</v>
      </c>
      <c r="J22" s="21" t="n">
        <f aca="false">J254</f>
        <v>2055.86827406481</v>
      </c>
      <c r="K22" s="21" t="n">
        <f aca="false">K254</f>
        <v>2125.89477606746</v>
      </c>
      <c r="L22" s="21" t="n">
        <f aca="false">L254</f>
        <v>2194.81603075459</v>
      </c>
      <c r="M22" s="21" t="n">
        <f aca="false">M254</f>
        <v>2261.67827051599</v>
      </c>
      <c r="N22" s="21" t="n">
        <f aca="false">N254</f>
        <v>2322.07593673862</v>
      </c>
      <c r="O22" s="21" t="n">
        <f aca="false">O254</f>
        <v>2332.11963899666</v>
      </c>
      <c r="P22" s="21" t="n">
        <f aca="false">P254</f>
        <v>2336.13676603268</v>
      </c>
      <c r="Q22" s="21" t="n">
        <f aca="false">Q254</f>
        <v>2337.74273217909</v>
      </c>
      <c r="R22" s="21" t="n">
        <f aca="false">R254</f>
        <v>2338.38290696767</v>
      </c>
      <c r="S22" s="21" t="n">
        <f aca="false">S254</f>
        <v>2338.63344770814</v>
      </c>
      <c r="T22" s="21" t="n">
        <f aca="false">T254</f>
        <v>2338.71984106692</v>
      </c>
      <c r="U22" s="21" t="n">
        <f aca="false">U254</f>
        <v>2338.71984106692</v>
      </c>
    </row>
    <row r="23" s="11" customFormat="true" ht="12.75" hidden="false" customHeight="false" outlineLevel="0" collapsed="false"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s="11" customFormat="true" ht="12.75" hidden="false" customHeight="false" outlineLevel="0" collapsed="false">
      <c r="A24" s="13" t="n">
        <v>20</v>
      </c>
      <c r="B24" s="15" t="n">
        <f aca="false">B5</f>
        <v>956.975998655867</v>
      </c>
      <c r="C24" s="15" t="n">
        <f aca="false">C5</f>
        <v>1076.15057253819</v>
      </c>
      <c r="D24" s="15" t="n">
        <f aca="false">D5</f>
        <v>1181.97900744653</v>
      </c>
      <c r="E24" s="15" t="n">
        <f aca="false">E5</f>
        <v>1292.38115883739</v>
      </c>
      <c r="F24" s="15" t="n">
        <f aca="false">F5</f>
        <v>1418.53647846194</v>
      </c>
      <c r="G24" s="15" t="n">
        <f aca="false">G5</f>
        <v>1727.55077130965</v>
      </c>
      <c r="H24" s="15" t="n">
        <f aca="false">H5</f>
        <v>1746.58961271967</v>
      </c>
      <c r="I24" s="15" t="n">
        <f aca="false">I5</f>
        <v>2023.12730735338</v>
      </c>
      <c r="J24" s="15" t="n">
        <f aca="false">J5</f>
        <v>2060.63108301285</v>
      </c>
      <c r="K24" s="15" t="n">
        <f aca="false">K5</f>
        <v>2109.1535332771</v>
      </c>
      <c r="L24" s="15" t="n">
        <f aca="false">L5</f>
        <v>1747.75705180374</v>
      </c>
      <c r="M24" s="15" t="n">
        <f aca="false">M5</f>
        <v>1725.68457937294</v>
      </c>
      <c r="N24" s="15" t="n">
        <f aca="false">N5</f>
        <v>1740.61365177918</v>
      </c>
      <c r="O24" s="15" t="n">
        <f aca="false">O5</f>
        <v>1735.85699098637</v>
      </c>
      <c r="P24" s="15" t="n">
        <f aca="false">P5</f>
        <v>1733.95449425946</v>
      </c>
      <c r="Q24" s="15" t="n">
        <f aca="false">Q5</f>
        <v>1733.19391454423</v>
      </c>
      <c r="R24" s="15" t="n">
        <f aca="false">R5</f>
        <v>1732.89073009699</v>
      </c>
      <c r="S24" s="15" t="n">
        <f aca="false">S5</f>
        <v>1732.7720749152</v>
      </c>
      <c r="T24" s="15" t="n">
        <f aca="false">T5</f>
        <v>1732.73115933528</v>
      </c>
      <c r="U24" s="15" t="n">
        <f aca="false">U5</f>
        <v>1732.73115933528</v>
      </c>
    </row>
    <row r="25" s="11" customFormat="true" ht="12.75" hidden="false" customHeight="false" outlineLevel="0" collapsed="false">
      <c r="A25" s="13" t="n">
        <v>30</v>
      </c>
      <c r="B25" s="15" t="n">
        <f aca="false">B7</f>
        <v>1117.65839031439</v>
      </c>
      <c r="C25" s="15" t="n">
        <f aca="false">C7</f>
        <v>1248.35207515175</v>
      </c>
      <c r="D25" s="15" t="n">
        <f aca="false">D7</f>
        <v>1449.83628851098</v>
      </c>
      <c r="E25" s="15" t="n">
        <f aca="false">E7</f>
        <v>1792.67097265901</v>
      </c>
      <c r="F25" s="15" t="n">
        <f aca="false">F7</f>
        <v>1957.42365225047</v>
      </c>
      <c r="G25" s="15" t="n">
        <f aca="false">G7</f>
        <v>1991.9215220037</v>
      </c>
      <c r="H25" s="15" t="n">
        <f aca="false">H7</f>
        <v>1981.36127015286</v>
      </c>
      <c r="I25" s="15" t="n">
        <f aca="false">I7</f>
        <v>2151.12075632349</v>
      </c>
      <c r="J25" s="15" t="n">
        <f aca="false">J7</f>
        <v>2049.76402118146</v>
      </c>
      <c r="K25" s="15" t="n">
        <f aca="false">K7</f>
        <v>1909.81487025045</v>
      </c>
      <c r="L25" s="15" t="n">
        <f aca="false">L7</f>
        <v>1843.71197294204</v>
      </c>
      <c r="M25" s="15" t="n">
        <f aca="false">M7</f>
        <v>1897.39863773641</v>
      </c>
      <c r="N25" s="15" t="n">
        <f aca="false">N7</f>
        <v>1957.14097275227</v>
      </c>
      <c r="O25" s="15" t="n">
        <f aca="false">O7</f>
        <v>1965.46555949316</v>
      </c>
      <c r="P25" s="15" t="n">
        <f aca="false">P7</f>
        <v>1968.79510089147</v>
      </c>
      <c r="Q25" s="15" t="n">
        <f aca="false">Q7</f>
        <v>1970.1261842057</v>
      </c>
      <c r="R25" s="15" t="n">
        <f aca="false">R7</f>
        <v>1970.65678441865</v>
      </c>
      <c r="S25" s="15" t="n">
        <f aca="false">S7</f>
        <v>1970.86444172196</v>
      </c>
      <c r="T25" s="15" t="n">
        <f aca="false">T7</f>
        <v>1970.93604768862</v>
      </c>
      <c r="U25" s="15" t="n">
        <f aca="false">U7</f>
        <v>1970.93604768862</v>
      </c>
    </row>
    <row r="26" s="11" customFormat="true" ht="12.75" hidden="false" customHeight="false" outlineLevel="0" collapsed="false">
      <c r="A26" s="13" t="n">
        <v>40</v>
      </c>
      <c r="B26" s="15" t="n">
        <f aca="false">B9</f>
        <v>1230.92832417872</v>
      </c>
      <c r="C26" s="15" t="n">
        <f aca="false">C9</f>
        <v>1386.46633148286</v>
      </c>
      <c r="D26" s="15" t="n">
        <f aca="false">D9</f>
        <v>1724.93723265463</v>
      </c>
      <c r="E26" s="15" t="n">
        <f aca="false">E9</f>
        <v>1917.91182025636</v>
      </c>
      <c r="F26" s="15" t="n">
        <f aca="false">F9</f>
        <v>2057.88273921336</v>
      </c>
      <c r="G26" s="15" t="n">
        <f aca="false">G9</f>
        <v>2173.88040746692</v>
      </c>
      <c r="H26" s="15" t="n">
        <f aca="false">H9</f>
        <v>2251.81936716069</v>
      </c>
      <c r="I26" s="15" t="n">
        <f aca="false">I9</f>
        <v>2019.47550677895</v>
      </c>
      <c r="J26" s="15" t="n">
        <f aca="false">J9</f>
        <v>1834.62411712114</v>
      </c>
      <c r="K26" s="15" t="n">
        <f aca="false">K9</f>
        <v>1876.42679164086</v>
      </c>
      <c r="L26" s="15" t="n">
        <f aca="false">L9</f>
        <v>1930.90369829548</v>
      </c>
      <c r="M26" s="15" t="n">
        <f aca="false">M9</f>
        <v>2003.39406717291</v>
      </c>
      <c r="N26" s="15" t="n">
        <f aca="false">N9</f>
        <v>2070.94377812301</v>
      </c>
      <c r="O26" s="15" t="n">
        <f aca="false">O9</f>
        <v>2081.89987093378</v>
      </c>
      <c r="P26" s="15" t="n">
        <f aca="false">P9</f>
        <v>2086.28192204487</v>
      </c>
      <c r="Q26" s="15" t="n">
        <f aca="false">Q9</f>
        <v>2088.03377745626</v>
      </c>
      <c r="R26" s="15" t="n">
        <f aca="false">R9</f>
        <v>2088.73210703818</v>
      </c>
      <c r="S26" s="15" t="n">
        <f aca="false">S9</f>
        <v>2089.00540741437</v>
      </c>
      <c r="T26" s="15" t="n">
        <f aca="false">T9</f>
        <v>2089.0996489234</v>
      </c>
      <c r="U26" s="15" t="n">
        <f aca="false">U9</f>
        <v>2089.0996489234</v>
      </c>
      <c r="W26" s="16"/>
    </row>
    <row r="27" s="11" customFormat="true" ht="12.75" hidden="false" customHeight="false" outlineLevel="0" collapsed="false">
      <c r="A27" s="13" t="n">
        <v>50</v>
      </c>
      <c r="B27" s="15" t="n">
        <f aca="false">B11</f>
        <v>1321.12193277286</v>
      </c>
      <c r="C27" s="15" t="n">
        <f aca="false">C11</f>
        <v>1582.38652240756</v>
      </c>
      <c r="D27" s="15" t="n">
        <f aca="false">D11</f>
        <v>1880.69823768065</v>
      </c>
      <c r="E27" s="15" t="n">
        <f aca="false">E11</f>
        <v>2034.95930831682</v>
      </c>
      <c r="F27" s="15" t="n">
        <f aca="false">F11</f>
        <v>2205.76709914123</v>
      </c>
      <c r="G27" s="15" t="n">
        <f aca="false">G11</f>
        <v>2398.73709914148</v>
      </c>
      <c r="H27" s="15" t="n">
        <f aca="false">H11</f>
        <v>2509.03296350151</v>
      </c>
      <c r="I27" s="15" t="n">
        <f aca="false">I11</f>
        <v>2534.00517374486</v>
      </c>
      <c r="J27" s="15" t="n">
        <f aca="false">J11</f>
        <v>1971.91149734513</v>
      </c>
      <c r="K27" s="15" t="n">
        <f aca="false">K11</f>
        <v>1969.3226748644</v>
      </c>
      <c r="L27" s="15" t="n">
        <f aca="false">L11</f>
        <v>2012.849056373</v>
      </c>
      <c r="M27" s="15" t="n">
        <f aca="false">M11</f>
        <v>2075.45965954406</v>
      </c>
      <c r="N27" s="15" t="n">
        <f aca="false">N11</f>
        <v>2138.78606921124</v>
      </c>
      <c r="O27" s="15" t="n">
        <f aca="false">O11</f>
        <v>2148.16281665584</v>
      </c>
      <c r="P27" s="15" t="n">
        <f aca="false">P11</f>
        <v>2151.91318526513</v>
      </c>
      <c r="Q27" s="15" t="n">
        <f aca="false">Q11</f>
        <v>2153.41250678748</v>
      </c>
      <c r="R27" s="15" t="n">
        <f aca="false">R11</f>
        <v>2154.01017059298</v>
      </c>
      <c r="S27" s="15" t="n">
        <f aca="false">S11</f>
        <v>2154.24407410661</v>
      </c>
      <c r="T27" s="15" t="n">
        <f aca="false">T11</f>
        <v>2154.32473049062</v>
      </c>
      <c r="U27" s="15" t="n">
        <f aca="false">U11</f>
        <v>2154.32473049062</v>
      </c>
    </row>
    <row r="28" s="11" customFormat="true" ht="12.75" hidden="false" customHeight="false" outlineLevel="0" collapsed="false">
      <c r="A28" s="13" t="n">
        <v>60</v>
      </c>
      <c r="B28" s="15" t="n">
        <f aca="false">B13</f>
        <v>1419.61344289579</v>
      </c>
      <c r="C28" s="15" t="n">
        <f aca="false">C13</f>
        <v>1690.72812715076</v>
      </c>
      <c r="D28" s="15" t="n">
        <f aca="false">D13</f>
        <v>1917.50722608127</v>
      </c>
      <c r="E28" s="15" t="n">
        <f aca="false">E13</f>
        <v>2089.64274862685</v>
      </c>
      <c r="F28" s="15" t="n">
        <f aca="false">F13</f>
        <v>2319.3084613339</v>
      </c>
      <c r="G28" s="15" t="n">
        <f aca="false">G13</f>
        <v>2489.01302058839</v>
      </c>
      <c r="H28" s="15" t="n">
        <f aca="false">H13</f>
        <v>2592.51796148736</v>
      </c>
      <c r="I28" s="15" t="n">
        <f aca="false">I13</f>
        <v>2625.85847634902</v>
      </c>
      <c r="J28" s="15" t="n">
        <f aca="false">J13</f>
        <v>2010.2746058456</v>
      </c>
      <c r="K28" s="15" t="n">
        <f aca="false">K13</f>
        <v>2006.17302827155</v>
      </c>
      <c r="L28" s="15" t="n">
        <f aca="false">L13</f>
        <v>2049.68300276263</v>
      </c>
      <c r="M28" s="15" t="n">
        <f aca="false">M13</f>
        <v>2111.03220062376</v>
      </c>
      <c r="N28" s="15" t="n">
        <f aca="false">N13</f>
        <v>2173.51324115966</v>
      </c>
      <c r="O28" s="15" t="n">
        <f aca="false">O13</f>
        <v>2182.68604906293</v>
      </c>
      <c r="P28" s="15" t="n">
        <f aca="false">P13</f>
        <v>2186.35484904104</v>
      </c>
      <c r="Q28" s="15" t="n">
        <f aca="false">Q13</f>
        <v>2187.82156107428</v>
      </c>
      <c r="R28" s="15" t="n">
        <f aca="false">R13</f>
        <v>2188.40622599259</v>
      </c>
      <c r="S28" s="15" t="n">
        <f aca="false">S13</f>
        <v>2188.63504222242</v>
      </c>
      <c r="T28" s="15" t="n">
        <f aca="false">T13</f>
        <v>2188.71394437064</v>
      </c>
      <c r="U28" s="15" t="n">
        <f aca="false">U13</f>
        <v>2188.71394437064</v>
      </c>
    </row>
    <row r="29" s="11" customFormat="true" ht="12.75" hidden="false" customHeight="false" outlineLevel="0" collapsed="false">
      <c r="A29" s="13" t="n">
        <v>70</v>
      </c>
      <c r="B29" s="15" t="n">
        <f aca="false">B15</f>
        <v>1497.68535544828</v>
      </c>
      <c r="C29" s="15" t="n">
        <f aca="false">C15</f>
        <v>1872.19910489163</v>
      </c>
      <c r="D29" s="15" t="n">
        <f aca="false">D15</f>
        <v>2036.80498882132</v>
      </c>
      <c r="E29" s="15" t="n">
        <f aca="false">E15</f>
        <v>2200.3934901514</v>
      </c>
      <c r="F29" s="15" t="n">
        <f aca="false">F15</f>
        <v>1991.88396708746</v>
      </c>
      <c r="G29" s="15" t="n">
        <f aca="false">G15</f>
        <v>2514.26486349225</v>
      </c>
      <c r="H29" s="15" t="n">
        <f aca="false">H15</f>
        <v>2638.36519087443</v>
      </c>
      <c r="I29" s="15" t="n">
        <f aca="false">I15</f>
        <v>2670.75120558181</v>
      </c>
      <c r="J29" s="15" t="n">
        <f aca="false">J15</f>
        <v>2046.65092097867</v>
      </c>
      <c r="K29" s="15" t="n">
        <f aca="false">K15</f>
        <v>2042.40913050183</v>
      </c>
      <c r="L29" s="15" t="n">
        <f aca="false">L15</f>
        <v>2086.05060950426</v>
      </c>
      <c r="M29" s="15" t="n">
        <f aca="false">M15</f>
        <v>2147.2347449982</v>
      </c>
      <c r="N29" s="15" t="n">
        <f aca="false">N15</f>
        <v>2209.58338423087</v>
      </c>
      <c r="O29" s="15" t="n">
        <f aca="false">O15</f>
        <v>2218.75153435879</v>
      </c>
      <c r="P29" s="15" t="n">
        <f aca="false">P15</f>
        <v>2222.41847139086</v>
      </c>
      <c r="Q29" s="15" t="n">
        <f aca="false">Q15</f>
        <v>2223.88443865596</v>
      </c>
      <c r="R29" s="15" t="n">
        <f aca="false">R15</f>
        <v>2224.46880669267</v>
      </c>
      <c r="S29" s="15" t="n">
        <f aca="false">S15</f>
        <v>2224.69750673402</v>
      </c>
      <c r="T29" s="15" t="n">
        <f aca="false">T15</f>
        <v>2224.77636881725</v>
      </c>
      <c r="U29" s="15" t="n">
        <f aca="false">U15</f>
        <v>2224.77636881725</v>
      </c>
    </row>
    <row r="30" s="11" customFormat="true" ht="12.75" hidden="false" customHeight="false" outlineLevel="0" collapsed="false">
      <c r="A30" s="13" t="n">
        <v>80</v>
      </c>
      <c r="B30" s="15" t="n">
        <f aca="false">B17</f>
        <v>1567.82399747826</v>
      </c>
      <c r="C30" s="15" t="n">
        <f aca="false">C17</f>
        <v>2012.20658913108</v>
      </c>
      <c r="D30" s="15" t="n">
        <f aca="false">D17</f>
        <v>2218.00618329465</v>
      </c>
      <c r="E30" s="15" t="n">
        <f aca="false">E17</f>
        <v>2373.0850255528</v>
      </c>
      <c r="F30" s="15" t="n">
        <f aca="false">F17</f>
        <v>2010.61143791697</v>
      </c>
      <c r="G30" s="15" t="n">
        <f aca="false">G17</f>
        <v>2582.20316965162</v>
      </c>
      <c r="H30" s="15" t="n">
        <f aca="false">H17</f>
        <v>2683.07323981601</v>
      </c>
      <c r="I30" s="15" t="n">
        <f aca="false">I17</f>
        <v>2677.47685313166</v>
      </c>
      <c r="J30" s="15" t="n">
        <f aca="false">J17</f>
        <v>2087.28609484319</v>
      </c>
      <c r="K30" s="15" t="n">
        <f aca="false">K17</f>
        <v>2080.08943346892</v>
      </c>
      <c r="L30" s="15" t="n">
        <f aca="false">L17</f>
        <v>2122.88191909294</v>
      </c>
      <c r="M30" s="15" t="n">
        <f aca="false">M17</f>
        <v>2183.33407289745</v>
      </c>
      <c r="N30" s="15" t="n">
        <f aca="false">N17</f>
        <v>2245.12525526695</v>
      </c>
      <c r="O30" s="15" t="n">
        <f aca="false">O17</f>
        <v>2254.24583826359</v>
      </c>
      <c r="P30" s="15" t="n">
        <f aca="false">P17</f>
        <v>2257.89375011908</v>
      </c>
      <c r="Q30" s="15" t="n">
        <f aca="false">Q17</f>
        <v>2259.35211150334</v>
      </c>
      <c r="R30" s="15" t="n">
        <f aca="false">R17</f>
        <v>2259.93344766222</v>
      </c>
      <c r="S30" s="15" t="n">
        <f aca="false">S17</f>
        <v>2260.16096113871</v>
      </c>
      <c r="T30" s="15" t="n">
        <f aca="false">T17</f>
        <v>2260.23941406163</v>
      </c>
      <c r="U30" s="15" t="n">
        <f aca="false">U17</f>
        <v>2260.23941406163</v>
      </c>
    </row>
    <row r="31" s="11" customFormat="true" ht="12.75" hidden="false" customHeight="false" outlineLevel="0" collapsed="false">
      <c r="A31" s="13" t="n">
        <v>90</v>
      </c>
      <c r="B31" s="15" t="n">
        <f aca="false">B19</f>
        <v>1629.03961138832</v>
      </c>
      <c r="C31" s="15" t="n">
        <f aca="false">C19</f>
        <v>2011.92906072601</v>
      </c>
      <c r="D31" s="15" t="n">
        <f aca="false">D19</f>
        <v>2378.85386468691</v>
      </c>
      <c r="E31" s="15" t="n">
        <f aca="false">E19</f>
        <v>2561.82802194422</v>
      </c>
      <c r="F31" s="15" t="n">
        <f aca="false">F19</f>
        <v>2519.63969164721</v>
      </c>
      <c r="G31" s="15" t="n">
        <f aca="false">G19</f>
        <v>2698.68885342434</v>
      </c>
      <c r="H31" s="15" t="n">
        <f aca="false">H19</f>
        <v>2567.26404103546</v>
      </c>
      <c r="I31" s="15" t="n">
        <f aca="false">I19</f>
        <v>2217.63271013138</v>
      </c>
      <c r="J31" s="15" t="n">
        <f aca="false">J19</f>
        <v>2054.45007828061</v>
      </c>
      <c r="K31" s="15" t="n">
        <f aca="false">K19</f>
        <v>2091.27960670667</v>
      </c>
      <c r="L31" s="15" t="n">
        <f aca="false">L19</f>
        <v>2147.49121971787</v>
      </c>
      <c r="M31" s="15" t="n">
        <f aca="false">M19</f>
        <v>2209.44750432725</v>
      </c>
      <c r="N31" s="15" t="n">
        <f aca="false">N19</f>
        <v>2268.59021614694</v>
      </c>
      <c r="O31" s="15" t="n">
        <f aca="false">O19</f>
        <v>2277.72751779647</v>
      </c>
      <c r="P31" s="15" t="n">
        <f aca="false">P19</f>
        <v>2281.38211652406</v>
      </c>
      <c r="Q31" s="15" t="n">
        <f aca="false">Q19</f>
        <v>2282.84315118456</v>
      </c>
      <c r="R31" s="15" t="n">
        <f aca="false">R19</f>
        <v>2283.42555297241</v>
      </c>
      <c r="S31" s="15" t="n">
        <f aca="false">S19</f>
        <v>2283.65348349666</v>
      </c>
      <c r="T31" s="15" t="n">
        <f aca="false">T19</f>
        <v>2283.73208022917</v>
      </c>
      <c r="U31" s="15" t="n">
        <f aca="false">U19</f>
        <v>2283.73208022917</v>
      </c>
    </row>
    <row r="32" s="11" customFormat="true" ht="12.75" hidden="false" customHeight="false" outlineLevel="0" collapsed="false">
      <c r="A32" s="13" t="n">
        <v>100</v>
      </c>
      <c r="B32" s="15" t="n">
        <f aca="false">B21</f>
        <v>1643.98718842324</v>
      </c>
      <c r="C32" s="15" t="n">
        <f aca="false">C21</f>
        <v>1808.41710237855</v>
      </c>
      <c r="D32" s="15" t="n">
        <f aca="false">D21</f>
        <v>2033.09403928826</v>
      </c>
      <c r="E32" s="15" t="n">
        <f aca="false">E21</f>
        <v>2569.8362538142</v>
      </c>
      <c r="F32" s="15" t="n">
        <f aca="false">F21</f>
        <v>2645.30754394495</v>
      </c>
      <c r="G32" s="15" t="n">
        <f aca="false">G21</f>
        <v>2688.08433552342</v>
      </c>
      <c r="H32" s="15" t="n">
        <f aca="false">H21</f>
        <v>2118.2026048506</v>
      </c>
      <c r="I32" s="15" t="n">
        <f aca="false">I21</f>
        <v>2072.34457488543</v>
      </c>
      <c r="J32" s="15" t="n">
        <f aca="false">J21</f>
        <v>2077.54838292358</v>
      </c>
      <c r="K32" s="15" t="n">
        <f aca="false">K21</f>
        <v>2134.56681981121</v>
      </c>
      <c r="L32" s="15" t="n">
        <f aca="false">L21</f>
        <v>2198.28484875267</v>
      </c>
      <c r="M32" s="15" t="n">
        <f aca="false">M21</f>
        <v>2263.06579896669</v>
      </c>
      <c r="N32" s="15" t="n">
        <f aca="false">N21</f>
        <v>2322.63095124758</v>
      </c>
      <c r="O32" s="15" t="n">
        <f aca="false">O21</f>
        <v>2332.34165262193</v>
      </c>
      <c r="P32" s="15" t="n">
        <f aca="false">P21</f>
        <v>2336.22559103701</v>
      </c>
      <c r="Q32" s="15" t="n">
        <f aca="false">Q21</f>
        <v>2337.77831106639</v>
      </c>
      <c r="R32" s="15" t="n">
        <f aca="false">R21</f>
        <v>2338.3972607365</v>
      </c>
      <c r="S32" s="15" t="n">
        <f aca="false">S21</f>
        <v>2338.63949475044</v>
      </c>
      <c r="T32" s="15" t="n">
        <f aca="false">T21</f>
        <v>2338.72302372077</v>
      </c>
      <c r="U32" s="15" t="n">
        <f aca="false">U21</f>
        <v>2338.72302372077</v>
      </c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s="23" customFormat="tru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2.75" hidden="false" customHeight="false" outlineLevel="0" collapsed="false">
      <c r="A36" s="0" t="s">
        <v>28</v>
      </c>
    </row>
    <row r="37" s="25" customFormat="true" ht="12.75" hidden="false" customHeight="false" outlineLevel="0" collapsed="false">
      <c r="B37" s="26" t="n">
        <f aca="false">'Initial (paste here)'!D2</f>
        <v>400</v>
      </c>
      <c r="C37" s="26" t="n">
        <f aca="false">'Initial (paste here)'!E2</f>
        <v>800</v>
      </c>
      <c r="D37" s="26" t="n">
        <f aca="false">'Initial (paste here)'!F2</f>
        <v>1200</v>
      </c>
      <c r="E37" s="26" t="n">
        <f aca="false">'Initial (paste here)'!G2</f>
        <v>1600</v>
      </c>
      <c r="F37" s="26" t="n">
        <f aca="false">'Initial (paste here)'!H2</f>
        <v>2000</v>
      </c>
      <c r="G37" s="26" t="n">
        <f aca="false">'Initial (paste here)'!I2</f>
        <v>2400</v>
      </c>
      <c r="H37" s="26" t="n">
        <f aca="false">'Initial (paste here)'!J2</f>
        <v>2800</v>
      </c>
      <c r="I37" s="26" t="n">
        <f aca="false">'Initial (paste here)'!K2</f>
        <v>3200</v>
      </c>
      <c r="J37" s="26" t="n">
        <f aca="false">'Initial (paste here)'!L2</f>
        <v>3600</v>
      </c>
      <c r="K37" s="26" t="n">
        <f aca="false">'Initial (paste here)'!M2</f>
        <v>4000</v>
      </c>
      <c r="L37" s="26" t="n">
        <f aca="false">'Initial (paste here)'!N2</f>
        <v>4400</v>
      </c>
      <c r="M37" s="26" t="n">
        <f aca="false">'Initial (paste here)'!O2</f>
        <v>4800</v>
      </c>
      <c r="N37" s="26" t="n">
        <f aca="false">'Initial (paste here)'!P2</f>
        <v>5200</v>
      </c>
      <c r="O37" s="26" t="n">
        <f aca="false">'Initial (paste here)'!Q2</f>
        <v>5600</v>
      </c>
      <c r="P37" s="26" t="n">
        <f aca="false">'Initial (paste here)'!R2</f>
        <v>6000</v>
      </c>
      <c r="Q37" s="26" t="n">
        <f aca="false">'Initial (paste here)'!S2</f>
        <v>6400</v>
      </c>
      <c r="R37" s="26" t="n">
        <f aca="false">'Initial (paste here)'!T2</f>
        <v>6800</v>
      </c>
      <c r="S37" s="26" t="n">
        <f aca="false">'Initial (paste here)'!U2</f>
        <v>7200</v>
      </c>
      <c r="T37" s="26" t="n">
        <f aca="false">'Initial (paste here)'!V2</f>
        <v>7600</v>
      </c>
      <c r="U37" s="26" t="n">
        <f aca="false">'Initial (paste here)'!W2</f>
        <v>8000</v>
      </c>
    </row>
    <row r="38" s="30" customFormat="true" ht="12.75" hidden="false" customHeight="false" outlineLevel="0" collapsed="false">
      <c r="A38" s="27" t="n">
        <f aca="false">'Initial (paste here)'!B4</f>
        <v>15</v>
      </c>
      <c r="B38" s="35" t="n">
        <f aca="false">Local!D5</f>
        <v>848</v>
      </c>
      <c r="C38" s="35" t="n">
        <f aca="false">Local!E5</f>
        <v>995</v>
      </c>
      <c r="D38" s="35" t="n">
        <f aca="false">Local!F5</f>
        <v>1051</v>
      </c>
      <c r="E38" s="35" t="n">
        <f aca="false">Local!G5</f>
        <v>1118</v>
      </c>
      <c r="F38" s="35" t="n">
        <f aca="false">Local!H5</f>
        <v>1098</v>
      </c>
      <c r="G38" s="35" t="n">
        <f aca="false">Local!I5</f>
        <v>1019</v>
      </c>
      <c r="H38" s="35" t="n">
        <f aca="false">Local!J5</f>
        <v>1034</v>
      </c>
      <c r="I38" s="35" t="n">
        <f aca="false">Local!K5</f>
        <v>1174.68225</v>
      </c>
      <c r="J38" s="35" t="n">
        <f aca="false">Local!L5</f>
        <v>1176</v>
      </c>
      <c r="K38" s="35" t="n">
        <f aca="false">Local!M5</f>
        <v>1217</v>
      </c>
      <c r="L38" s="35" t="n">
        <f aca="false">Local!N5</f>
        <v>1259</v>
      </c>
      <c r="M38" s="35" t="n">
        <f aca="false">Local!O5</f>
        <v>1300</v>
      </c>
      <c r="N38" s="35" t="n">
        <f aca="false">Local!P5</f>
        <v>1342</v>
      </c>
      <c r="O38" s="35" t="n">
        <f aca="false">Local!Q5</f>
        <v>1342</v>
      </c>
      <c r="P38" s="35" t="n">
        <f aca="false">Local!R5</f>
        <v>1342</v>
      </c>
      <c r="Q38" s="35" t="n">
        <f aca="false">Local!S5</f>
        <v>1342</v>
      </c>
      <c r="R38" s="35" t="n">
        <f aca="false">Local!T5</f>
        <v>1342</v>
      </c>
      <c r="S38" s="35" t="n">
        <f aca="false">Local!U5</f>
        <v>1342</v>
      </c>
      <c r="T38" s="35" t="n">
        <f aca="false">Local!V5</f>
        <v>1342</v>
      </c>
      <c r="U38" s="35" t="n">
        <f aca="false">Local!W5</f>
        <v>1342</v>
      </c>
      <c r="V38" s="29"/>
    </row>
    <row r="39" s="30" customFormat="true" ht="12.75" hidden="false" customHeight="false" outlineLevel="0" collapsed="false">
      <c r="A39" s="27" t="n">
        <f aca="false">'Initial (paste here)'!B5</f>
        <v>20</v>
      </c>
      <c r="B39" s="35" t="n">
        <f aca="false">Local!D6</f>
        <v>919</v>
      </c>
      <c r="C39" s="35" t="n">
        <f aca="false">Local!E6</f>
        <v>1067</v>
      </c>
      <c r="D39" s="35" t="n">
        <f aca="false">Local!F6</f>
        <v>1163</v>
      </c>
      <c r="E39" s="35" t="n">
        <f aca="false">Local!G6</f>
        <v>1231</v>
      </c>
      <c r="F39" s="35" t="n">
        <f aca="false">Local!H6</f>
        <v>1210</v>
      </c>
      <c r="G39" s="35" t="n">
        <f aca="false">Local!I6</f>
        <v>1966.335</v>
      </c>
      <c r="H39" s="35" t="n">
        <f aca="false">Local!J6</f>
        <v>1731.413232</v>
      </c>
      <c r="I39" s="35" t="n">
        <f aca="false">Local!K6</f>
        <v>2258.450314</v>
      </c>
      <c r="J39" s="35" t="n">
        <f aca="false">Local!L6</f>
        <v>2418.88</v>
      </c>
      <c r="K39" s="35" t="n">
        <f aca="false">Local!M6</f>
        <v>2480.917953</v>
      </c>
      <c r="L39" s="35" t="n">
        <f aca="false">Local!N6</f>
        <v>1683</v>
      </c>
      <c r="M39" s="35" t="n">
        <f aca="false">Local!O6</f>
        <v>1724</v>
      </c>
      <c r="N39" s="35" t="n">
        <f aca="false">Local!P6</f>
        <v>1766</v>
      </c>
      <c r="O39" s="35" t="n">
        <f aca="false">Local!Q6</f>
        <v>1766</v>
      </c>
      <c r="P39" s="35" t="n">
        <f aca="false">Local!R6</f>
        <v>1766</v>
      </c>
      <c r="Q39" s="35" t="n">
        <f aca="false">Local!S6</f>
        <v>1766</v>
      </c>
      <c r="R39" s="35" t="n">
        <f aca="false">Local!T6</f>
        <v>1766</v>
      </c>
      <c r="S39" s="35" t="n">
        <f aca="false">Local!U6</f>
        <v>1766</v>
      </c>
      <c r="T39" s="35" t="n">
        <f aca="false">Local!V6</f>
        <v>1766</v>
      </c>
      <c r="U39" s="35" t="n">
        <f aca="false">Local!W6</f>
        <v>1766</v>
      </c>
      <c r="V39" s="29"/>
    </row>
    <row r="40" s="30" customFormat="true" ht="12.75" hidden="false" customHeight="false" outlineLevel="0" collapsed="false">
      <c r="A40" s="27" t="n">
        <f aca="false">'Initial (paste here)'!B6</f>
        <v>25</v>
      </c>
      <c r="B40" s="35" t="n">
        <f aca="false">Local!D7</f>
        <v>990</v>
      </c>
      <c r="C40" s="35" t="n">
        <f aca="false">Local!E7</f>
        <v>1138</v>
      </c>
      <c r="D40" s="35" t="n">
        <f aca="false">Local!F7</f>
        <v>1312</v>
      </c>
      <c r="E40" s="35" t="n">
        <f aca="false">Local!G7</f>
        <v>1391</v>
      </c>
      <c r="F40" s="35" t="n">
        <f aca="false">Local!H7</f>
        <v>2050.797808</v>
      </c>
      <c r="G40" s="35" t="n">
        <f aca="false">Local!I7</f>
        <v>1990.884051</v>
      </c>
      <c r="H40" s="35" t="n">
        <f aca="false">Local!J7</f>
        <v>2064.9915</v>
      </c>
      <c r="I40" s="35" t="n">
        <f aca="false">Local!K7</f>
        <v>2151.996</v>
      </c>
      <c r="J40" s="35" t="n">
        <f aca="false">Local!L7</f>
        <v>1579</v>
      </c>
      <c r="K40" s="35" t="n">
        <f aca="false">Local!M7</f>
        <v>2370.6065</v>
      </c>
      <c r="L40" s="35" t="n">
        <f aca="false">Local!N7</f>
        <v>1746</v>
      </c>
      <c r="M40" s="35" t="n">
        <f aca="false">Local!O7</f>
        <v>1830</v>
      </c>
      <c r="N40" s="35" t="n">
        <f aca="false">Local!P7</f>
        <v>1913</v>
      </c>
      <c r="O40" s="35" t="n">
        <f aca="false">Local!Q7</f>
        <v>1913</v>
      </c>
      <c r="P40" s="35" t="n">
        <f aca="false">Local!R7</f>
        <v>1913</v>
      </c>
      <c r="Q40" s="35" t="n">
        <f aca="false">Local!S7</f>
        <v>1913</v>
      </c>
      <c r="R40" s="35" t="n">
        <f aca="false">Local!T7</f>
        <v>1913</v>
      </c>
      <c r="S40" s="35" t="n">
        <f aca="false">Local!U7</f>
        <v>1913</v>
      </c>
      <c r="T40" s="35" t="n">
        <f aca="false">Local!V7</f>
        <v>1913</v>
      </c>
      <c r="U40" s="35" t="n">
        <f aca="false">Local!W7</f>
        <v>1913</v>
      </c>
      <c r="V40" s="29"/>
    </row>
    <row r="41" s="30" customFormat="true" ht="12.75" hidden="false" customHeight="false" outlineLevel="0" collapsed="false">
      <c r="A41" s="27" t="n">
        <f aca="false">'Initial (paste here)'!B7</f>
        <v>30</v>
      </c>
      <c r="B41" s="35" t="n">
        <f aca="false">Local!D8</f>
        <v>1084</v>
      </c>
      <c r="C41" s="35" t="n">
        <f aca="false">Local!E8</f>
        <v>1212</v>
      </c>
      <c r="D41" s="35" t="n">
        <f aca="false">Local!F8</f>
        <v>1343</v>
      </c>
      <c r="E41" s="35" t="n">
        <f aca="false">Local!G8</f>
        <v>1994.491443</v>
      </c>
      <c r="F41" s="35" t="n">
        <f aca="false">Local!H8</f>
        <v>2068.649177</v>
      </c>
      <c r="G41" s="35" t="n">
        <f aca="false">Local!I8</f>
        <v>2007.62457</v>
      </c>
      <c r="H41" s="35" t="n">
        <f aca="false">Local!J8</f>
        <v>1838.425</v>
      </c>
      <c r="I41" s="35" t="n">
        <f aca="false">Local!K8</f>
        <v>2278.9284</v>
      </c>
      <c r="J41" s="35" t="n">
        <f aca="false">Local!L8</f>
        <v>2323.068885</v>
      </c>
      <c r="K41" s="35" t="n">
        <f aca="false">Local!M8</f>
        <v>1738</v>
      </c>
      <c r="L41" s="35" t="n">
        <f aca="false">Local!N8</f>
        <v>1821</v>
      </c>
      <c r="M41" s="35" t="n">
        <f aca="false">Local!O8</f>
        <v>1904</v>
      </c>
      <c r="N41" s="35" t="n">
        <f aca="false">Local!P8</f>
        <v>1987</v>
      </c>
      <c r="O41" s="35" t="n">
        <f aca="false">Local!Q8</f>
        <v>1987</v>
      </c>
      <c r="P41" s="35" t="n">
        <f aca="false">Local!R8</f>
        <v>1987</v>
      </c>
      <c r="Q41" s="35" t="n">
        <f aca="false">Local!S8</f>
        <v>1987</v>
      </c>
      <c r="R41" s="35" t="n">
        <f aca="false">Local!T8</f>
        <v>1987</v>
      </c>
      <c r="S41" s="35" t="n">
        <f aca="false">Local!U8</f>
        <v>1987</v>
      </c>
      <c r="T41" s="35" t="n">
        <f aca="false">Local!V8</f>
        <v>1987</v>
      </c>
      <c r="U41" s="35" t="n">
        <f aca="false">Local!W8</f>
        <v>1987</v>
      </c>
      <c r="V41" s="29"/>
    </row>
    <row r="42" s="30" customFormat="true" ht="12.75" hidden="false" customHeight="false" outlineLevel="0" collapsed="false">
      <c r="A42" s="27" t="n">
        <f aca="false">'Initial (paste here)'!B8</f>
        <v>35</v>
      </c>
      <c r="B42" s="35" t="n">
        <f aca="false">Local!D9</f>
        <v>1139</v>
      </c>
      <c r="C42" s="35" t="n">
        <f aca="false">Local!E9</f>
        <v>1268</v>
      </c>
      <c r="D42" s="35" t="n">
        <f aca="false">Local!F9</f>
        <v>1632.8125</v>
      </c>
      <c r="E42" s="35" t="n">
        <f aca="false">Local!G9</f>
        <v>1925.37378</v>
      </c>
      <c r="F42" s="35" t="n">
        <f aca="false">Local!H9</f>
        <v>2081.412684</v>
      </c>
      <c r="G42" s="35" t="n">
        <f aca="false">Local!I9</f>
        <v>2103.384405</v>
      </c>
      <c r="H42" s="35" t="n">
        <f aca="false">Local!J9</f>
        <v>2269.4607</v>
      </c>
      <c r="I42" s="35" t="n">
        <f aca="false">Local!K9</f>
        <v>2263.1525</v>
      </c>
      <c r="J42" s="35" t="n">
        <f aca="false">Local!L9</f>
        <v>1719</v>
      </c>
      <c r="K42" s="35" t="n">
        <f aca="false">Local!M9</f>
        <v>1802</v>
      </c>
      <c r="L42" s="35" t="n">
        <f aca="false">Local!N9</f>
        <v>1884</v>
      </c>
      <c r="M42" s="35" t="n">
        <f aca="false">Local!O9</f>
        <v>1966</v>
      </c>
      <c r="N42" s="35" t="n">
        <f aca="false">Local!P9</f>
        <v>2048</v>
      </c>
      <c r="O42" s="35" t="n">
        <f aca="false">Local!Q9</f>
        <v>2048</v>
      </c>
      <c r="P42" s="35" t="n">
        <f aca="false">Local!R9</f>
        <v>2048</v>
      </c>
      <c r="Q42" s="35" t="n">
        <f aca="false">Local!S9</f>
        <v>2048</v>
      </c>
      <c r="R42" s="35" t="n">
        <f aca="false">Local!T9</f>
        <v>2048</v>
      </c>
      <c r="S42" s="35" t="n">
        <f aca="false">Local!U9</f>
        <v>2048</v>
      </c>
      <c r="T42" s="35" t="n">
        <f aca="false">Local!V9</f>
        <v>2048</v>
      </c>
      <c r="U42" s="35" t="n">
        <f aca="false">Local!W9</f>
        <v>2048</v>
      </c>
      <c r="V42" s="29"/>
    </row>
    <row r="43" s="30" customFormat="true" ht="12.75" hidden="false" customHeight="false" outlineLevel="0" collapsed="false">
      <c r="A43" s="27" t="n">
        <f aca="false">'Initial (paste here)'!B9</f>
        <v>40</v>
      </c>
      <c r="B43" s="35" t="n">
        <f aca="false">Local!D10</f>
        <v>1184</v>
      </c>
      <c r="C43" s="35" t="n">
        <f aca="false">Local!E10</f>
        <v>1313</v>
      </c>
      <c r="D43" s="35" t="n">
        <f aca="false">Local!F10</f>
        <v>1812.568802</v>
      </c>
      <c r="E43" s="35" t="n">
        <f aca="false">Local!G10</f>
        <v>1958.6853</v>
      </c>
      <c r="F43" s="35" t="n">
        <f aca="false">Local!H10</f>
        <v>2064.192984</v>
      </c>
      <c r="G43" s="35" t="n">
        <f aca="false">Local!I10</f>
        <v>2216.42718</v>
      </c>
      <c r="H43" s="35" t="n">
        <f aca="false">Local!J10</f>
        <v>2425.15475</v>
      </c>
      <c r="I43" s="35" t="n">
        <f aca="false">Local!K10</f>
        <v>1690</v>
      </c>
      <c r="J43" s="35" t="n">
        <f aca="false">Local!L10</f>
        <v>1771</v>
      </c>
      <c r="K43" s="35" t="n">
        <f aca="false">Local!M10</f>
        <v>1853</v>
      </c>
      <c r="L43" s="35" t="n">
        <f aca="false">Local!N10</f>
        <v>1934</v>
      </c>
      <c r="M43" s="35" t="n">
        <f aca="false">Local!O10</f>
        <v>2016</v>
      </c>
      <c r="N43" s="35" t="n">
        <f aca="false">Local!P10</f>
        <v>2097</v>
      </c>
      <c r="O43" s="35" t="n">
        <f aca="false">Local!Q10</f>
        <v>2097</v>
      </c>
      <c r="P43" s="35" t="n">
        <f aca="false">Local!R10</f>
        <v>2097</v>
      </c>
      <c r="Q43" s="35" t="n">
        <f aca="false">Local!S10</f>
        <v>2097</v>
      </c>
      <c r="R43" s="35" t="n">
        <f aca="false">Local!T10</f>
        <v>2097</v>
      </c>
      <c r="S43" s="35" t="n">
        <f aca="false">Local!U10</f>
        <v>2097</v>
      </c>
      <c r="T43" s="35" t="n">
        <f aca="false">Local!V10</f>
        <v>2097</v>
      </c>
      <c r="U43" s="35" t="n">
        <f aca="false">Local!W10</f>
        <v>2097</v>
      </c>
      <c r="V43" s="29"/>
    </row>
    <row r="44" s="30" customFormat="true" ht="12.75" hidden="false" customHeight="false" outlineLevel="0" collapsed="false">
      <c r="A44" s="27" t="n">
        <f aca="false">'Initial (paste here)'!B10</f>
        <v>45</v>
      </c>
      <c r="B44" s="35" t="n">
        <f aca="false">Local!D11</f>
        <v>1219</v>
      </c>
      <c r="C44" s="35" t="n">
        <f aca="false">Local!E11</f>
        <v>1347</v>
      </c>
      <c r="D44" s="35" t="n">
        <f aca="false">Local!F11</f>
        <v>1792.861012</v>
      </c>
      <c r="E44" s="35" t="n">
        <f aca="false">Local!G11</f>
        <v>1955.563091</v>
      </c>
      <c r="F44" s="35" t="n">
        <f aca="false">Local!H11</f>
        <v>2151.5442</v>
      </c>
      <c r="G44" s="35" t="n">
        <f aca="false">Local!I11</f>
        <v>2368.825769</v>
      </c>
      <c r="H44" s="35" t="n">
        <f aca="false">Local!J11</f>
        <v>2477.2575</v>
      </c>
      <c r="I44" s="35" t="n">
        <f aca="false">Local!K11</f>
        <v>2685.6465</v>
      </c>
      <c r="J44" s="35" t="n">
        <f aca="false">Local!L11</f>
        <v>1812</v>
      </c>
      <c r="K44" s="35" t="n">
        <f aca="false">Local!M11</f>
        <v>1892</v>
      </c>
      <c r="L44" s="35" t="n">
        <f aca="false">Local!N11</f>
        <v>1973</v>
      </c>
      <c r="M44" s="35" t="n">
        <f aca="false">Local!O11</f>
        <v>2054</v>
      </c>
      <c r="N44" s="35" t="n">
        <f aca="false">Local!P11</f>
        <v>2134</v>
      </c>
      <c r="O44" s="35" t="n">
        <f aca="false">Local!Q11</f>
        <v>2134</v>
      </c>
      <c r="P44" s="35" t="n">
        <f aca="false">Local!R11</f>
        <v>2134</v>
      </c>
      <c r="Q44" s="35" t="n">
        <f aca="false">Local!S11</f>
        <v>2134</v>
      </c>
      <c r="R44" s="35" t="n">
        <f aca="false">Local!T11</f>
        <v>2134</v>
      </c>
      <c r="S44" s="35" t="n">
        <f aca="false">Local!U11</f>
        <v>2134</v>
      </c>
      <c r="T44" s="35" t="n">
        <f aca="false">Local!V11</f>
        <v>2134</v>
      </c>
      <c r="U44" s="35" t="n">
        <f aca="false">Local!W11</f>
        <v>2134</v>
      </c>
      <c r="V44" s="29"/>
    </row>
    <row r="45" s="30" customFormat="true" ht="12.75" hidden="false" customHeight="false" outlineLevel="0" collapsed="false">
      <c r="A45" s="27" t="n">
        <f aca="false">'Initial (paste here)'!B11</f>
        <v>50</v>
      </c>
      <c r="B45" s="35" t="n">
        <f aca="false">Local!D12</f>
        <v>1243</v>
      </c>
      <c r="C45" s="35" t="n">
        <f aca="false">Local!E12</f>
        <v>1609.554</v>
      </c>
      <c r="D45" s="35" t="n">
        <f aca="false">Local!F12</f>
        <v>1950.75855</v>
      </c>
      <c r="E45" s="35" t="n">
        <f aca="false">Local!G12</f>
        <v>2058.292565</v>
      </c>
      <c r="F45" s="35" t="n">
        <f aca="false">Local!H12</f>
        <v>2180.3375</v>
      </c>
      <c r="G45" s="35" t="n">
        <f aca="false">Local!I12</f>
        <v>2464.346949</v>
      </c>
      <c r="H45" s="35" t="n">
        <f aca="false">Local!J12</f>
        <v>2599.758558</v>
      </c>
      <c r="I45" s="35" t="n">
        <f aca="false">Local!K12</f>
        <v>2735.9728</v>
      </c>
      <c r="J45" s="35" t="n">
        <f aca="false">Local!L12</f>
        <v>1840</v>
      </c>
      <c r="K45" s="35" t="n">
        <f aca="false">Local!M12</f>
        <v>1920</v>
      </c>
      <c r="L45" s="35" t="n">
        <f aca="false">Local!N12</f>
        <v>1999</v>
      </c>
      <c r="M45" s="35" t="n">
        <f aca="false">Local!O12</f>
        <v>2079</v>
      </c>
      <c r="N45" s="35" t="n">
        <f aca="false">Local!P12</f>
        <v>2159</v>
      </c>
      <c r="O45" s="35" t="n">
        <f aca="false">Local!Q12</f>
        <v>2159</v>
      </c>
      <c r="P45" s="35" t="n">
        <f aca="false">Local!R12</f>
        <v>2159</v>
      </c>
      <c r="Q45" s="35" t="n">
        <f aca="false">Local!S12</f>
        <v>2159</v>
      </c>
      <c r="R45" s="35" t="n">
        <f aca="false">Local!T12</f>
        <v>2159</v>
      </c>
      <c r="S45" s="35" t="n">
        <f aca="false">Local!U12</f>
        <v>2159</v>
      </c>
      <c r="T45" s="35" t="n">
        <f aca="false">Local!V12</f>
        <v>2159</v>
      </c>
      <c r="U45" s="35" t="n">
        <f aca="false">Local!W12</f>
        <v>2159</v>
      </c>
      <c r="V45" s="29"/>
    </row>
    <row r="46" s="30" customFormat="true" ht="12.75" hidden="false" customHeight="false" outlineLevel="0" collapsed="false">
      <c r="A46" s="27" t="n">
        <f aca="false">'Initial (paste here)'!B12</f>
        <v>55</v>
      </c>
      <c r="B46" s="35" t="n">
        <f aca="false">Local!D13</f>
        <v>1256</v>
      </c>
      <c r="C46" s="35" t="n">
        <f aca="false">Local!E13</f>
        <v>1596.2125</v>
      </c>
      <c r="D46" s="35" t="n">
        <f aca="false">Local!F13</f>
        <v>1936.47012</v>
      </c>
      <c r="E46" s="35" t="n">
        <f aca="false">Local!G13</f>
        <v>2039.657191</v>
      </c>
      <c r="F46" s="35" t="n">
        <f aca="false">Local!H13</f>
        <v>2392.2</v>
      </c>
      <c r="G46" s="35" t="n">
        <f aca="false">Local!I13</f>
        <v>2492.96075</v>
      </c>
      <c r="H46" s="35" t="n">
        <f aca="false">Local!J13</f>
        <v>2625.900525</v>
      </c>
      <c r="I46" s="35" t="n">
        <f aca="false">Local!K13</f>
        <v>2763.235</v>
      </c>
      <c r="J46" s="35" t="n">
        <f aca="false">Local!L13</f>
        <v>1856</v>
      </c>
      <c r="K46" s="35" t="n">
        <f aca="false">Local!M13</f>
        <v>1935</v>
      </c>
      <c r="L46" s="35" t="n">
        <f aca="false">Local!N13</f>
        <v>2014</v>
      </c>
      <c r="M46" s="35" t="n">
        <f aca="false">Local!O13</f>
        <v>2093</v>
      </c>
      <c r="N46" s="35" t="n">
        <f aca="false">Local!P13</f>
        <v>2172</v>
      </c>
      <c r="O46" s="35" t="n">
        <f aca="false">Local!Q13</f>
        <v>2172</v>
      </c>
      <c r="P46" s="35" t="n">
        <f aca="false">Local!R13</f>
        <v>2172</v>
      </c>
      <c r="Q46" s="35" t="n">
        <f aca="false">Local!S13</f>
        <v>2172</v>
      </c>
      <c r="R46" s="35" t="n">
        <f aca="false">Local!T13</f>
        <v>2172</v>
      </c>
      <c r="S46" s="35" t="n">
        <f aca="false">Local!U13</f>
        <v>2172</v>
      </c>
      <c r="T46" s="35" t="n">
        <f aca="false">Local!V13</f>
        <v>2172</v>
      </c>
      <c r="U46" s="35" t="n">
        <f aca="false">Local!W13</f>
        <v>2172</v>
      </c>
      <c r="V46" s="29"/>
    </row>
    <row r="47" s="30" customFormat="true" ht="12.75" hidden="false" customHeight="false" outlineLevel="0" collapsed="false">
      <c r="A47" s="27" t="n">
        <f aca="false">'Initial (paste here)'!B13</f>
        <v>60</v>
      </c>
      <c r="B47" s="35" t="n">
        <f aca="false">Local!D14</f>
        <v>1365</v>
      </c>
      <c r="C47" s="35" t="n">
        <f aca="false">Local!E14</f>
        <v>1697.591007</v>
      </c>
      <c r="D47" s="35" t="n">
        <f aca="false">Local!F14</f>
        <v>1904.716788</v>
      </c>
      <c r="E47" s="35" t="n">
        <f aca="false">Local!G14</f>
        <v>2030.666159</v>
      </c>
      <c r="F47" s="35" t="n">
        <f aca="false">Local!H14</f>
        <v>2431.263</v>
      </c>
      <c r="G47" s="35" t="n">
        <f aca="false">Local!I14</f>
        <v>2523.21</v>
      </c>
      <c r="H47" s="35" t="n">
        <f aca="false">Local!J14</f>
        <v>2663.7524</v>
      </c>
      <c r="I47" s="35" t="n">
        <f aca="false">Local!K14</f>
        <v>2791.225</v>
      </c>
      <c r="J47" s="35" t="n">
        <f aca="false">Local!L14</f>
        <v>1874</v>
      </c>
      <c r="K47" s="35" t="n">
        <f aca="false">Local!M14</f>
        <v>1953</v>
      </c>
      <c r="L47" s="35" t="n">
        <f aca="false">Local!N14</f>
        <v>2031</v>
      </c>
      <c r="M47" s="35" t="n">
        <f aca="false">Local!O14</f>
        <v>2110</v>
      </c>
      <c r="N47" s="35" t="n">
        <f aca="false">Local!P14</f>
        <v>2189</v>
      </c>
      <c r="O47" s="35" t="n">
        <f aca="false">Local!Q14</f>
        <v>2189</v>
      </c>
      <c r="P47" s="35" t="n">
        <f aca="false">Local!R14</f>
        <v>2189</v>
      </c>
      <c r="Q47" s="35" t="n">
        <f aca="false">Local!S14</f>
        <v>2189</v>
      </c>
      <c r="R47" s="35" t="n">
        <f aca="false">Local!T14</f>
        <v>2189</v>
      </c>
      <c r="S47" s="35" t="n">
        <f aca="false">Local!U14</f>
        <v>2189</v>
      </c>
      <c r="T47" s="35" t="n">
        <f aca="false">Local!V14</f>
        <v>2189</v>
      </c>
      <c r="U47" s="35" t="n">
        <f aca="false">Local!W14</f>
        <v>2189</v>
      </c>
      <c r="V47" s="29"/>
    </row>
    <row r="48" s="30" customFormat="true" ht="12.75" hidden="false" customHeight="false" outlineLevel="0" collapsed="false">
      <c r="A48" s="27" t="n">
        <f aca="false">'Initial (paste here)'!B14</f>
        <v>65</v>
      </c>
      <c r="B48" s="35" t="n">
        <f aca="false">Local!D15</f>
        <v>1389</v>
      </c>
      <c r="C48" s="35" t="n">
        <f aca="false">Local!E15</f>
        <v>1656.594615</v>
      </c>
      <c r="D48" s="35" t="n">
        <f aca="false">Local!F15</f>
        <v>1948.202892</v>
      </c>
      <c r="E48" s="35" t="n">
        <f aca="false">Local!G15</f>
        <v>2200.081876</v>
      </c>
      <c r="F48" s="35" t="n">
        <f aca="false">Local!H15</f>
        <v>2494.40625</v>
      </c>
      <c r="G48" s="35" t="n">
        <f aca="false">Local!I15</f>
        <v>2562.40166</v>
      </c>
      <c r="H48" s="35" t="n">
        <f aca="false">Local!J15</f>
        <v>2704.388253</v>
      </c>
      <c r="I48" s="35" t="n">
        <f aca="false">Local!K15</f>
        <v>2819.215</v>
      </c>
      <c r="J48" s="35" t="n">
        <f aca="false">Local!L15</f>
        <v>1892</v>
      </c>
      <c r="K48" s="35" t="n">
        <f aca="false">Local!M15</f>
        <v>1971</v>
      </c>
      <c r="L48" s="35" t="n">
        <f aca="false">Local!N15</f>
        <v>2049</v>
      </c>
      <c r="M48" s="35" t="n">
        <f aca="false">Local!O15</f>
        <v>2128</v>
      </c>
      <c r="N48" s="35" t="n">
        <f aca="false">Local!P15</f>
        <v>2207</v>
      </c>
      <c r="O48" s="35" t="n">
        <f aca="false">Local!Q15</f>
        <v>2207</v>
      </c>
      <c r="P48" s="35" t="n">
        <f aca="false">Local!R15</f>
        <v>2207</v>
      </c>
      <c r="Q48" s="35" t="n">
        <f aca="false">Local!S15</f>
        <v>2207</v>
      </c>
      <c r="R48" s="35" t="n">
        <f aca="false">Local!T15</f>
        <v>2207</v>
      </c>
      <c r="S48" s="35" t="n">
        <f aca="false">Local!U15</f>
        <v>2207</v>
      </c>
      <c r="T48" s="35" t="n">
        <f aca="false">Local!V15</f>
        <v>2207</v>
      </c>
      <c r="U48" s="35" t="n">
        <f aca="false">Local!W15</f>
        <v>2207</v>
      </c>
      <c r="V48" s="29"/>
    </row>
    <row r="49" s="30" customFormat="true" ht="12.75" hidden="false" customHeight="false" outlineLevel="0" collapsed="false">
      <c r="A49" s="27" t="n">
        <f aca="false">'Initial (paste here)'!B15</f>
        <v>70</v>
      </c>
      <c r="B49" s="35" t="n">
        <f aca="false">Local!D16</f>
        <v>1414</v>
      </c>
      <c r="C49" s="35" t="n">
        <f aca="false">Local!E16</f>
        <v>1956.66952</v>
      </c>
      <c r="D49" s="35" t="n">
        <f aca="false">Local!F16</f>
        <v>2034.77384</v>
      </c>
      <c r="E49" s="35" t="n">
        <f aca="false">Local!G16</f>
        <v>2276.887725</v>
      </c>
      <c r="F49" s="35" t="n">
        <f aca="false">Local!H16</f>
        <v>1655</v>
      </c>
      <c r="G49" s="35" t="n">
        <f aca="false">Local!I16</f>
        <v>2640.405</v>
      </c>
      <c r="H49" s="35" t="n">
        <f aca="false">Local!J16</f>
        <v>2737.896034</v>
      </c>
      <c r="I49" s="35" t="n">
        <f aca="false">Local!K16</f>
        <v>2847.205</v>
      </c>
      <c r="J49" s="35" t="n">
        <f aca="false">Local!L16</f>
        <v>1910</v>
      </c>
      <c r="K49" s="35" t="n">
        <f aca="false">Local!M16</f>
        <v>1989</v>
      </c>
      <c r="L49" s="35" t="n">
        <f aca="false">Local!N16</f>
        <v>2067</v>
      </c>
      <c r="M49" s="35" t="n">
        <f aca="false">Local!O16</f>
        <v>2146</v>
      </c>
      <c r="N49" s="35" t="n">
        <f aca="false">Local!P16</f>
        <v>2225</v>
      </c>
      <c r="O49" s="35" t="n">
        <f aca="false">Local!Q16</f>
        <v>2225</v>
      </c>
      <c r="P49" s="35" t="n">
        <f aca="false">Local!R16</f>
        <v>2225</v>
      </c>
      <c r="Q49" s="35" t="n">
        <f aca="false">Local!S16</f>
        <v>2225</v>
      </c>
      <c r="R49" s="35" t="n">
        <f aca="false">Local!T16</f>
        <v>2225</v>
      </c>
      <c r="S49" s="35" t="n">
        <f aca="false">Local!U16</f>
        <v>2225</v>
      </c>
      <c r="T49" s="35" t="n">
        <f aca="false">Local!V16</f>
        <v>2225</v>
      </c>
      <c r="U49" s="35" t="n">
        <f aca="false">Local!W16</f>
        <v>2225</v>
      </c>
      <c r="V49" s="29"/>
    </row>
    <row r="50" s="30" customFormat="true" ht="12.75" hidden="false" customHeight="false" outlineLevel="0" collapsed="false">
      <c r="A50" s="27" t="n">
        <f aca="false">'Initial (paste here)'!B16</f>
        <v>75</v>
      </c>
      <c r="B50" s="35" t="n">
        <f aca="false">Local!D17</f>
        <v>1438</v>
      </c>
      <c r="C50" s="35" t="n">
        <f aca="false">Local!E17</f>
        <v>2083.291168</v>
      </c>
      <c r="D50" s="35" t="n">
        <f aca="false">Local!F17</f>
        <v>2288.20062</v>
      </c>
      <c r="E50" s="35" t="n">
        <f aca="false">Local!G17</f>
        <v>2440.2288</v>
      </c>
      <c r="F50" s="35" t="n">
        <f aca="false">Local!H17</f>
        <v>1681</v>
      </c>
      <c r="G50" s="35" t="n">
        <f aca="false">Local!I17</f>
        <v>2627.2155</v>
      </c>
      <c r="H50" s="35" t="n">
        <f aca="false">Local!J17</f>
        <v>2769.180726</v>
      </c>
      <c r="I50" s="35" t="n">
        <f aca="false">Local!K17</f>
        <v>2875.195</v>
      </c>
      <c r="J50" s="35" t="n">
        <f aca="false">Local!L17</f>
        <v>1928</v>
      </c>
      <c r="K50" s="35" t="n">
        <f aca="false">Local!M17</f>
        <v>2006</v>
      </c>
      <c r="L50" s="35" t="n">
        <f aca="false">Local!N17</f>
        <v>2085</v>
      </c>
      <c r="M50" s="35" t="n">
        <f aca="false">Local!O17</f>
        <v>2164</v>
      </c>
      <c r="N50" s="35" t="n">
        <f aca="false">Local!P17</f>
        <v>2243</v>
      </c>
      <c r="O50" s="35" t="n">
        <f aca="false">Local!Q17</f>
        <v>2243</v>
      </c>
      <c r="P50" s="35" t="n">
        <f aca="false">Local!R17</f>
        <v>2243</v>
      </c>
      <c r="Q50" s="35" t="n">
        <f aca="false">Local!S17</f>
        <v>2243</v>
      </c>
      <c r="R50" s="35" t="n">
        <f aca="false">Local!T17</f>
        <v>2243</v>
      </c>
      <c r="S50" s="35" t="n">
        <f aca="false">Local!U17</f>
        <v>2243</v>
      </c>
      <c r="T50" s="35" t="n">
        <f aca="false">Local!V17</f>
        <v>2243</v>
      </c>
      <c r="U50" s="35" t="n">
        <f aca="false">Local!W17</f>
        <v>2243</v>
      </c>
      <c r="V50" s="29"/>
    </row>
    <row r="51" s="30" customFormat="true" ht="12.75" hidden="false" customHeight="false" outlineLevel="0" collapsed="false">
      <c r="A51" s="27" t="n">
        <f aca="false">'Initial (paste here)'!B17</f>
        <v>80</v>
      </c>
      <c r="B51" s="35" t="n">
        <f aca="false">Local!D18</f>
        <v>1463</v>
      </c>
      <c r="C51" s="35" t="n">
        <f aca="false">Local!E18</f>
        <v>2124.036343</v>
      </c>
      <c r="D51" s="35" t="n">
        <f aca="false">Local!F18</f>
        <v>2257.527</v>
      </c>
      <c r="E51" s="35" t="n">
        <f aca="false">Local!G18</f>
        <v>2495.91</v>
      </c>
      <c r="F51" s="35" t="n">
        <f aca="false">Local!H18</f>
        <v>1707</v>
      </c>
      <c r="G51" s="35" t="n">
        <f aca="false">Local!I18</f>
        <v>2698.537928</v>
      </c>
      <c r="H51" s="35" t="n">
        <f aca="false">Local!J18</f>
        <v>2800.555</v>
      </c>
      <c r="I51" s="35" t="n">
        <f aca="false">Local!K18</f>
        <v>2903.185</v>
      </c>
      <c r="J51" s="35" t="n">
        <f aca="false">Local!L18</f>
        <v>1946</v>
      </c>
      <c r="K51" s="35" t="n">
        <f aca="false">Local!M18</f>
        <v>2024</v>
      </c>
      <c r="L51" s="35" t="n">
        <f aca="false">Local!N18</f>
        <v>2103</v>
      </c>
      <c r="M51" s="35" t="n">
        <f aca="false">Local!O18</f>
        <v>2182</v>
      </c>
      <c r="N51" s="35" t="n">
        <f aca="false">Local!P18</f>
        <v>2261</v>
      </c>
      <c r="O51" s="35" t="n">
        <f aca="false">Local!Q18</f>
        <v>2261</v>
      </c>
      <c r="P51" s="35" t="n">
        <f aca="false">Local!R18</f>
        <v>2261</v>
      </c>
      <c r="Q51" s="35" t="n">
        <f aca="false">Local!S18</f>
        <v>2261</v>
      </c>
      <c r="R51" s="35" t="n">
        <f aca="false">Local!T18</f>
        <v>2261</v>
      </c>
      <c r="S51" s="35" t="n">
        <f aca="false">Local!U18</f>
        <v>2261</v>
      </c>
      <c r="T51" s="35" t="n">
        <f aca="false">Local!V18</f>
        <v>2261</v>
      </c>
      <c r="U51" s="35" t="n">
        <f aca="false">Local!W18</f>
        <v>2261</v>
      </c>
      <c r="V51" s="29"/>
    </row>
    <row r="52" s="30" customFormat="true" ht="12.75" hidden="false" customHeight="false" outlineLevel="0" collapsed="false">
      <c r="A52" s="27" t="n">
        <f aca="false">'Initial (paste here)'!B18</f>
        <v>85</v>
      </c>
      <c r="B52" s="35" t="n">
        <f aca="false">Local!D19</f>
        <v>1487</v>
      </c>
      <c r="C52" s="35" t="n">
        <f aca="false">Local!E19</f>
        <v>1977.7455</v>
      </c>
      <c r="D52" s="35" t="n">
        <f aca="false">Local!F19</f>
        <v>2343.960019</v>
      </c>
      <c r="E52" s="35" t="n">
        <f aca="false">Local!G19</f>
        <v>2518.474</v>
      </c>
      <c r="F52" s="35" t="n">
        <f aca="false">Local!H19</f>
        <v>1732</v>
      </c>
      <c r="G52" s="35" t="n">
        <f aca="false">Local!I19</f>
        <v>2650.878138</v>
      </c>
      <c r="H52" s="35" t="n">
        <f aca="false">Local!J19</f>
        <v>2830.1</v>
      </c>
      <c r="I52" s="35" t="n">
        <f aca="false">Local!K19</f>
        <v>2931.175</v>
      </c>
      <c r="J52" s="35" t="n">
        <f aca="false">Local!L19</f>
        <v>1964</v>
      </c>
      <c r="K52" s="35" t="n">
        <f aca="false">Local!M19</f>
        <v>2042</v>
      </c>
      <c r="L52" s="35" t="n">
        <f aca="false">Local!N19</f>
        <v>2121</v>
      </c>
      <c r="M52" s="35" t="n">
        <f aca="false">Local!O19</f>
        <v>2200</v>
      </c>
      <c r="N52" s="35" t="n">
        <f aca="false">Local!P19</f>
        <v>2279</v>
      </c>
      <c r="O52" s="35" t="n">
        <f aca="false">Local!Q19</f>
        <v>2279</v>
      </c>
      <c r="P52" s="35" t="n">
        <f aca="false">Local!R19</f>
        <v>2279</v>
      </c>
      <c r="Q52" s="35" t="n">
        <f aca="false">Local!S19</f>
        <v>2279</v>
      </c>
      <c r="R52" s="35" t="n">
        <f aca="false">Local!T19</f>
        <v>2279</v>
      </c>
      <c r="S52" s="35" t="n">
        <f aca="false">Local!U19</f>
        <v>2279</v>
      </c>
      <c r="T52" s="35" t="n">
        <f aca="false">Local!V19</f>
        <v>2279</v>
      </c>
      <c r="U52" s="35" t="n">
        <f aca="false">Local!W19</f>
        <v>2279</v>
      </c>
      <c r="V52" s="29"/>
    </row>
    <row r="53" s="30" customFormat="true" ht="12.75" hidden="false" customHeight="false" outlineLevel="0" collapsed="false">
      <c r="A53" s="27" t="n">
        <f aca="false">'Initial (paste here)'!B19</f>
        <v>90</v>
      </c>
      <c r="B53" s="35" t="n">
        <f aca="false">Local!D20</f>
        <v>1525</v>
      </c>
      <c r="C53" s="35" t="n">
        <f aca="false">Local!E20</f>
        <v>2027.091</v>
      </c>
      <c r="D53" s="35" t="n">
        <f aca="false">Local!F20</f>
        <v>2522.48786</v>
      </c>
      <c r="E53" s="35" t="n">
        <f aca="false">Local!G20</f>
        <v>2606.9394</v>
      </c>
      <c r="F53" s="35" t="n">
        <f aca="false">Local!H20</f>
        <v>2676.155</v>
      </c>
      <c r="G53" s="35" t="n">
        <f aca="false">Local!I20</f>
        <v>2766.112755</v>
      </c>
      <c r="H53" s="35" t="n">
        <f aca="false">Local!J20</f>
        <v>2861.2</v>
      </c>
      <c r="I53" s="35" t="n">
        <f aca="false">Local!K20</f>
        <v>1929</v>
      </c>
      <c r="J53" s="35" t="n">
        <f aca="false">Local!L20</f>
        <v>1999</v>
      </c>
      <c r="K53" s="35" t="n">
        <f aca="false">Local!M20</f>
        <v>2069</v>
      </c>
      <c r="L53" s="35" t="n">
        <f aca="false">Local!N20</f>
        <v>2139</v>
      </c>
      <c r="M53" s="35" t="n">
        <f aca="false">Local!O20</f>
        <v>2209</v>
      </c>
      <c r="N53" s="35" t="n">
        <f aca="false">Local!P20</f>
        <v>2279</v>
      </c>
      <c r="O53" s="35" t="n">
        <f aca="false">Local!Q20</f>
        <v>2279</v>
      </c>
      <c r="P53" s="35" t="n">
        <f aca="false">Local!R20</f>
        <v>2279</v>
      </c>
      <c r="Q53" s="35" t="n">
        <f aca="false">Local!S20</f>
        <v>2279</v>
      </c>
      <c r="R53" s="35" t="n">
        <f aca="false">Local!T20</f>
        <v>2279</v>
      </c>
      <c r="S53" s="35" t="n">
        <f aca="false">Local!U20</f>
        <v>2279</v>
      </c>
      <c r="T53" s="35" t="n">
        <f aca="false">Local!V20</f>
        <v>2279</v>
      </c>
      <c r="U53" s="35" t="n">
        <f aca="false">Local!W20</f>
        <v>2279</v>
      </c>
      <c r="V53" s="29"/>
    </row>
    <row r="54" s="30" customFormat="true" ht="12.75" hidden="false" customHeight="false" outlineLevel="0" collapsed="false">
      <c r="A54" s="27" t="n">
        <f aca="false">'Initial (paste here)'!B20</f>
        <v>95</v>
      </c>
      <c r="B54" s="35" t="n">
        <f aca="false">Local!D21</f>
        <v>1575</v>
      </c>
      <c r="C54" s="35" t="n">
        <f aca="false">Local!E21</f>
        <v>2000.379</v>
      </c>
      <c r="D54" s="35" t="n">
        <f aca="false">Local!F21</f>
        <v>2636.55</v>
      </c>
      <c r="E54" s="35" t="n">
        <f aca="false">Local!G21</f>
        <v>2697.189</v>
      </c>
      <c r="F54" s="35" t="n">
        <f aca="false">Local!H21</f>
        <v>2738.103177</v>
      </c>
      <c r="G54" s="35" t="n">
        <f aca="false">Local!I21</f>
        <v>2824.829939</v>
      </c>
      <c r="H54" s="35" t="n">
        <f aca="false">Local!J21</f>
        <v>1871</v>
      </c>
      <c r="I54" s="35" t="n">
        <f aca="false">Local!K21</f>
        <v>1964</v>
      </c>
      <c r="J54" s="35" t="n">
        <f aca="false">Local!L21</f>
        <v>2034</v>
      </c>
      <c r="K54" s="35" t="n">
        <f aca="false">Local!M21</f>
        <v>2104</v>
      </c>
      <c r="L54" s="35" t="n">
        <f aca="false">Local!N21</f>
        <v>2174</v>
      </c>
      <c r="M54" s="35" t="n">
        <f aca="false">Local!O21</f>
        <v>2244</v>
      </c>
      <c r="N54" s="35" t="n">
        <f aca="false">Local!P21</f>
        <v>2314</v>
      </c>
      <c r="O54" s="35" t="n">
        <f aca="false">Local!Q21</f>
        <v>2314</v>
      </c>
      <c r="P54" s="35" t="n">
        <f aca="false">Local!R21</f>
        <v>2314</v>
      </c>
      <c r="Q54" s="35" t="n">
        <f aca="false">Local!S21</f>
        <v>2314</v>
      </c>
      <c r="R54" s="35" t="n">
        <f aca="false">Local!T21</f>
        <v>2314</v>
      </c>
      <c r="S54" s="35" t="n">
        <f aca="false">Local!U21</f>
        <v>2314</v>
      </c>
      <c r="T54" s="35" t="n">
        <f aca="false">Local!V21</f>
        <v>2314</v>
      </c>
      <c r="U54" s="35" t="n">
        <f aca="false">Local!W21</f>
        <v>2314</v>
      </c>
      <c r="V54" s="29"/>
    </row>
    <row r="55" s="30" customFormat="true" ht="12.75" hidden="false" customHeight="false" outlineLevel="0" collapsed="false">
      <c r="A55" s="27" t="n">
        <f aca="false">'Initial (paste here)'!B21</f>
        <v>100</v>
      </c>
      <c r="B55" s="35" t="n">
        <f aca="false">Local!D22</f>
        <v>1625</v>
      </c>
      <c r="C55" s="35" t="n">
        <f aca="false">Local!E22</f>
        <v>1691</v>
      </c>
      <c r="D55" s="35" t="n">
        <f aca="false">Local!F22</f>
        <v>1741</v>
      </c>
      <c r="E55" s="35" t="n">
        <f aca="false">Local!G22</f>
        <v>2748.7329</v>
      </c>
      <c r="F55" s="35" t="n">
        <f aca="false">Local!H22</f>
        <v>2802.11</v>
      </c>
      <c r="G55" s="35" t="n">
        <f aca="false">Local!I22</f>
        <v>2873.64</v>
      </c>
      <c r="H55" s="35" t="n">
        <f aca="false">Local!J22</f>
        <v>1903</v>
      </c>
      <c r="I55" s="35" t="n">
        <f aca="false">Local!K22</f>
        <v>1998</v>
      </c>
      <c r="J55" s="35" t="n">
        <f aca="false">Local!L22</f>
        <v>2068</v>
      </c>
      <c r="K55" s="35" t="n">
        <f aca="false">Local!M22</f>
        <v>2138</v>
      </c>
      <c r="L55" s="35" t="n">
        <f aca="false">Local!N22</f>
        <v>2208</v>
      </c>
      <c r="M55" s="35" t="n">
        <f aca="false">Local!O22</f>
        <v>2279</v>
      </c>
      <c r="N55" s="35" t="n">
        <f aca="false">Local!P22</f>
        <v>2349</v>
      </c>
      <c r="O55" s="35" t="n">
        <f aca="false">Local!Q22</f>
        <v>2349</v>
      </c>
      <c r="P55" s="35" t="n">
        <f aca="false">Local!R22</f>
        <v>2349</v>
      </c>
      <c r="Q55" s="35" t="n">
        <f aca="false">Local!S22</f>
        <v>2349</v>
      </c>
      <c r="R55" s="35" t="n">
        <f aca="false">Local!T22</f>
        <v>2349</v>
      </c>
      <c r="S55" s="35" t="n">
        <f aca="false">Local!U22</f>
        <v>2349</v>
      </c>
      <c r="T55" s="35" t="n">
        <f aca="false">Local!V22</f>
        <v>2349</v>
      </c>
      <c r="U55" s="35" t="n">
        <f aca="false">Local!W22</f>
        <v>2349</v>
      </c>
      <c r="V55" s="29"/>
    </row>
    <row r="56" s="30" customFormat="true" ht="12.75" hidden="false" customHeight="false" outlineLevel="0" collapsed="false">
      <c r="A56" s="27" t="n">
        <f aca="false">'Initial (paste here)'!B22</f>
        <v>105</v>
      </c>
      <c r="B56" s="35" t="n">
        <f aca="false">Local!D23</f>
        <v>1625</v>
      </c>
      <c r="C56" s="35" t="n">
        <f aca="false">Local!E23</f>
        <v>1691</v>
      </c>
      <c r="D56" s="35" t="n">
        <f aca="false">Local!F23</f>
        <v>1741</v>
      </c>
      <c r="E56" s="35" t="n">
        <f aca="false">Local!G23</f>
        <v>1779</v>
      </c>
      <c r="F56" s="35" t="n">
        <f aca="false">Local!H23</f>
        <v>1802</v>
      </c>
      <c r="G56" s="35" t="n">
        <f aca="false">Local!I23</f>
        <v>1848</v>
      </c>
      <c r="H56" s="35" t="n">
        <f aca="false">Local!J23</f>
        <v>1903</v>
      </c>
      <c r="I56" s="35" t="n">
        <f aca="false">Local!K23</f>
        <v>1998</v>
      </c>
      <c r="J56" s="35" t="n">
        <f aca="false">Local!L23</f>
        <v>2068</v>
      </c>
      <c r="K56" s="35" t="n">
        <f aca="false">Local!M23</f>
        <v>2138</v>
      </c>
      <c r="L56" s="35" t="n">
        <f aca="false">Local!N23</f>
        <v>2208</v>
      </c>
      <c r="M56" s="35" t="n">
        <f aca="false">Local!O23</f>
        <v>2279</v>
      </c>
      <c r="N56" s="35" t="n">
        <f aca="false">Local!P23</f>
        <v>2349</v>
      </c>
      <c r="O56" s="35" t="n">
        <f aca="false">Local!Q23</f>
        <v>2349</v>
      </c>
      <c r="P56" s="35" t="n">
        <f aca="false">Local!R23</f>
        <v>2349</v>
      </c>
      <c r="Q56" s="35" t="n">
        <f aca="false">Local!S23</f>
        <v>2349</v>
      </c>
      <c r="R56" s="35" t="n">
        <f aca="false">Local!T23</f>
        <v>2349</v>
      </c>
      <c r="S56" s="35" t="n">
        <f aca="false">Local!U23</f>
        <v>2349</v>
      </c>
      <c r="T56" s="35" t="n">
        <f aca="false">Local!V23</f>
        <v>2349</v>
      </c>
      <c r="U56" s="35" t="n">
        <f aca="false">Local!W23</f>
        <v>2349</v>
      </c>
    </row>
    <row r="57" s="31" customFormat="true" ht="12.75" hidden="false" customHeight="false" outlineLevel="0" collapsed="false"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</row>
    <row r="58" s="31" customFormat="true" ht="12.75" hidden="false" customHeight="false" outlineLevel="0" collapsed="false">
      <c r="A58" s="32" t="n">
        <v>20</v>
      </c>
      <c r="B58" s="33" t="n">
        <f aca="false">B39</f>
        <v>919</v>
      </c>
      <c r="C58" s="33" t="n">
        <f aca="false">C39</f>
        <v>1067</v>
      </c>
      <c r="D58" s="33" t="n">
        <f aca="false">D39</f>
        <v>1163</v>
      </c>
      <c r="E58" s="33" t="n">
        <f aca="false">E39</f>
        <v>1231</v>
      </c>
      <c r="F58" s="33" t="n">
        <f aca="false">F39</f>
        <v>1210</v>
      </c>
      <c r="G58" s="33" t="n">
        <f aca="false">G39</f>
        <v>1966.335</v>
      </c>
      <c r="H58" s="33" t="n">
        <f aca="false">H39</f>
        <v>1731.413232</v>
      </c>
      <c r="I58" s="33" t="n">
        <f aca="false">I39</f>
        <v>2258.450314</v>
      </c>
      <c r="J58" s="33" t="n">
        <f aca="false">J39</f>
        <v>2418.88</v>
      </c>
      <c r="K58" s="33" t="n">
        <f aca="false">K39</f>
        <v>2480.917953</v>
      </c>
      <c r="L58" s="33" t="n">
        <f aca="false">L39</f>
        <v>1683</v>
      </c>
      <c r="M58" s="33" t="n">
        <f aca="false">M39</f>
        <v>1724</v>
      </c>
      <c r="N58" s="33" t="n">
        <f aca="false">N39</f>
        <v>1766</v>
      </c>
      <c r="O58" s="33" t="n">
        <f aca="false">O39</f>
        <v>1766</v>
      </c>
      <c r="P58" s="33" t="n">
        <f aca="false">P39</f>
        <v>1766</v>
      </c>
      <c r="Q58" s="33" t="n">
        <f aca="false">Q39</f>
        <v>1766</v>
      </c>
      <c r="R58" s="33" t="n">
        <f aca="false">R39</f>
        <v>1766</v>
      </c>
      <c r="S58" s="33" t="n">
        <f aca="false">S39</f>
        <v>1766</v>
      </c>
      <c r="T58" s="33" t="n">
        <f aca="false">T39</f>
        <v>1766</v>
      </c>
      <c r="U58" s="33" t="n">
        <f aca="false">U39</f>
        <v>1766</v>
      </c>
    </row>
    <row r="59" s="31" customFormat="true" ht="12.75" hidden="false" customHeight="false" outlineLevel="0" collapsed="false">
      <c r="A59" s="32" t="n">
        <v>30</v>
      </c>
      <c r="B59" s="33" t="n">
        <f aca="false">B41</f>
        <v>1084</v>
      </c>
      <c r="C59" s="33" t="n">
        <f aca="false">C41</f>
        <v>1212</v>
      </c>
      <c r="D59" s="33" t="n">
        <f aca="false">D41</f>
        <v>1343</v>
      </c>
      <c r="E59" s="33" t="n">
        <f aca="false">E41</f>
        <v>1994.491443</v>
      </c>
      <c r="F59" s="33" t="n">
        <f aca="false">F41</f>
        <v>2068.649177</v>
      </c>
      <c r="G59" s="33" t="n">
        <f aca="false">G41</f>
        <v>2007.62457</v>
      </c>
      <c r="H59" s="33" t="n">
        <f aca="false">H41</f>
        <v>1838.425</v>
      </c>
      <c r="I59" s="33" t="n">
        <f aca="false">I41</f>
        <v>2278.9284</v>
      </c>
      <c r="J59" s="33" t="n">
        <f aca="false">J41</f>
        <v>2323.068885</v>
      </c>
      <c r="K59" s="33" t="n">
        <f aca="false">K41</f>
        <v>1738</v>
      </c>
      <c r="L59" s="33" t="n">
        <f aca="false">L41</f>
        <v>1821</v>
      </c>
      <c r="M59" s="33" t="n">
        <f aca="false">M41</f>
        <v>1904</v>
      </c>
      <c r="N59" s="33" t="n">
        <f aca="false">N41</f>
        <v>1987</v>
      </c>
      <c r="O59" s="33" t="n">
        <f aca="false">O41</f>
        <v>1987</v>
      </c>
      <c r="P59" s="33" t="n">
        <f aca="false">P41</f>
        <v>1987</v>
      </c>
      <c r="Q59" s="33" t="n">
        <f aca="false">Q41</f>
        <v>1987</v>
      </c>
      <c r="R59" s="33" t="n">
        <f aca="false">R41</f>
        <v>1987</v>
      </c>
      <c r="S59" s="33" t="n">
        <f aca="false">S41</f>
        <v>1987</v>
      </c>
      <c r="T59" s="33" t="n">
        <f aca="false">T41</f>
        <v>1987</v>
      </c>
      <c r="U59" s="33" t="n">
        <f aca="false">U41</f>
        <v>1987</v>
      </c>
    </row>
    <row r="60" s="31" customFormat="true" ht="12.75" hidden="false" customHeight="false" outlineLevel="0" collapsed="false">
      <c r="A60" s="32" t="n">
        <v>40</v>
      </c>
      <c r="B60" s="33" t="n">
        <f aca="false">B43</f>
        <v>1184</v>
      </c>
      <c r="C60" s="33" t="n">
        <f aca="false">C43</f>
        <v>1313</v>
      </c>
      <c r="D60" s="33" t="n">
        <f aca="false">D43</f>
        <v>1812.568802</v>
      </c>
      <c r="E60" s="33" t="n">
        <f aca="false">E43</f>
        <v>1958.6853</v>
      </c>
      <c r="F60" s="33" t="n">
        <f aca="false">F43</f>
        <v>2064.192984</v>
      </c>
      <c r="G60" s="33" t="n">
        <f aca="false">G43</f>
        <v>2216.42718</v>
      </c>
      <c r="H60" s="33" t="n">
        <f aca="false">H43</f>
        <v>2425.15475</v>
      </c>
      <c r="I60" s="33" t="n">
        <f aca="false">I43</f>
        <v>1690</v>
      </c>
      <c r="J60" s="33" t="n">
        <f aca="false">J43</f>
        <v>1771</v>
      </c>
      <c r="K60" s="33" t="n">
        <f aca="false">K43</f>
        <v>1853</v>
      </c>
      <c r="L60" s="33" t="n">
        <f aca="false">L43</f>
        <v>1934</v>
      </c>
      <c r="M60" s="33" t="n">
        <f aca="false">M43</f>
        <v>2016</v>
      </c>
      <c r="N60" s="33" t="n">
        <f aca="false">N43</f>
        <v>2097</v>
      </c>
      <c r="O60" s="33" t="n">
        <f aca="false">O43</f>
        <v>2097</v>
      </c>
      <c r="P60" s="33" t="n">
        <f aca="false">P43</f>
        <v>2097</v>
      </c>
      <c r="Q60" s="33" t="n">
        <f aca="false">Q43</f>
        <v>2097</v>
      </c>
      <c r="R60" s="33" t="n">
        <f aca="false">R43</f>
        <v>2097</v>
      </c>
      <c r="S60" s="33" t="n">
        <f aca="false">S43</f>
        <v>2097</v>
      </c>
      <c r="T60" s="33" t="n">
        <f aca="false">T43</f>
        <v>2097</v>
      </c>
      <c r="U60" s="33" t="n">
        <f aca="false">U43</f>
        <v>2097</v>
      </c>
      <c r="W60" s="34"/>
    </row>
    <row r="61" s="31" customFormat="true" ht="12.75" hidden="false" customHeight="false" outlineLevel="0" collapsed="false">
      <c r="A61" s="32" t="n">
        <v>50</v>
      </c>
      <c r="B61" s="33" t="n">
        <f aca="false">B45</f>
        <v>1243</v>
      </c>
      <c r="C61" s="33" t="n">
        <f aca="false">C45</f>
        <v>1609.554</v>
      </c>
      <c r="D61" s="33" t="n">
        <f aca="false">D45</f>
        <v>1950.75855</v>
      </c>
      <c r="E61" s="33" t="n">
        <f aca="false">E45</f>
        <v>2058.292565</v>
      </c>
      <c r="F61" s="33" t="n">
        <f aca="false">F45</f>
        <v>2180.3375</v>
      </c>
      <c r="G61" s="33" t="n">
        <f aca="false">G45</f>
        <v>2464.346949</v>
      </c>
      <c r="H61" s="33" t="n">
        <f aca="false">H45</f>
        <v>2599.758558</v>
      </c>
      <c r="I61" s="33" t="n">
        <f aca="false">I45</f>
        <v>2735.9728</v>
      </c>
      <c r="J61" s="33" t="n">
        <f aca="false">J45</f>
        <v>1840</v>
      </c>
      <c r="K61" s="33" t="n">
        <f aca="false">K45</f>
        <v>1920</v>
      </c>
      <c r="L61" s="33" t="n">
        <f aca="false">L45</f>
        <v>1999</v>
      </c>
      <c r="M61" s="33" t="n">
        <f aca="false">M45</f>
        <v>2079</v>
      </c>
      <c r="N61" s="33" t="n">
        <f aca="false">N45</f>
        <v>2159</v>
      </c>
      <c r="O61" s="33" t="n">
        <f aca="false">O45</f>
        <v>2159</v>
      </c>
      <c r="P61" s="33" t="n">
        <f aca="false">P45</f>
        <v>2159</v>
      </c>
      <c r="Q61" s="33" t="n">
        <f aca="false">Q45</f>
        <v>2159</v>
      </c>
      <c r="R61" s="33" t="n">
        <f aca="false">R45</f>
        <v>2159</v>
      </c>
      <c r="S61" s="33" t="n">
        <f aca="false">S45</f>
        <v>2159</v>
      </c>
      <c r="T61" s="33" t="n">
        <f aca="false">T45</f>
        <v>2159</v>
      </c>
      <c r="U61" s="33" t="n">
        <f aca="false">U45</f>
        <v>2159</v>
      </c>
    </row>
    <row r="62" s="31" customFormat="true" ht="12.75" hidden="false" customHeight="false" outlineLevel="0" collapsed="false">
      <c r="A62" s="32" t="n">
        <v>60</v>
      </c>
      <c r="B62" s="33" t="n">
        <f aca="false">B47</f>
        <v>1365</v>
      </c>
      <c r="C62" s="33" t="n">
        <f aca="false">C47</f>
        <v>1697.591007</v>
      </c>
      <c r="D62" s="33" t="n">
        <f aca="false">D47</f>
        <v>1904.716788</v>
      </c>
      <c r="E62" s="33" t="n">
        <f aca="false">E47</f>
        <v>2030.666159</v>
      </c>
      <c r="F62" s="33" t="n">
        <f aca="false">F47</f>
        <v>2431.263</v>
      </c>
      <c r="G62" s="33" t="n">
        <f aca="false">G47</f>
        <v>2523.21</v>
      </c>
      <c r="H62" s="33" t="n">
        <f aca="false">H47</f>
        <v>2663.7524</v>
      </c>
      <c r="I62" s="33" t="n">
        <f aca="false">I47</f>
        <v>2791.225</v>
      </c>
      <c r="J62" s="33" t="n">
        <f aca="false">J47</f>
        <v>1874</v>
      </c>
      <c r="K62" s="33" t="n">
        <f aca="false">K47</f>
        <v>1953</v>
      </c>
      <c r="L62" s="33" t="n">
        <f aca="false">L47</f>
        <v>2031</v>
      </c>
      <c r="M62" s="33" t="n">
        <f aca="false">M47</f>
        <v>2110</v>
      </c>
      <c r="N62" s="33" t="n">
        <f aca="false">N47</f>
        <v>2189</v>
      </c>
      <c r="O62" s="33" t="n">
        <f aca="false">O47</f>
        <v>2189</v>
      </c>
      <c r="P62" s="33" t="n">
        <f aca="false">P47</f>
        <v>2189</v>
      </c>
      <c r="Q62" s="33" t="n">
        <f aca="false">Q47</f>
        <v>2189</v>
      </c>
      <c r="R62" s="33" t="n">
        <f aca="false">R47</f>
        <v>2189</v>
      </c>
      <c r="S62" s="33" t="n">
        <f aca="false">S47</f>
        <v>2189</v>
      </c>
      <c r="T62" s="33" t="n">
        <f aca="false">T47</f>
        <v>2189</v>
      </c>
      <c r="U62" s="33" t="n">
        <f aca="false">U47</f>
        <v>2189</v>
      </c>
    </row>
    <row r="63" s="31" customFormat="true" ht="12.75" hidden="false" customHeight="false" outlineLevel="0" collapsed="false">
      <c r="A63" s="32" t="n">
        <v>70</v>
      </c>
      <c r="B63" s="33" t="n">
        <f aca="false">B49</f>
        <v>1414</v>
      </c>
      <c r="C63" s="33" t="n">
        <f aca="false">C49</f>
        <v>1956.66952</v>
      </c>
      <c r="D63" s="33" t="n">
        <f aca="false">D49</f>
        <v>2034.77384</v>
      </c>
      <c r="E63" s="33" t="n">
        <f aca="false">E49</f>
        <v>2276.887725</v>
      </c>
      <c r="F63" s="33" t="n">
        <f aca="false">F49</f>
        <v>1655</v>
      </c>
      <c r="G63" s="33" t="n">
        <f aca="false">G49</f>
        <v>2640.405</v>
      </c>
      <c r="H63" s="33" t="n">
        <f aca="false">H49</f>
        <v>2737.896034</v>
      </c>
      <c r="I63" s="33" t="n">
        <f aca="false">I49</f>
        <v>2847.205</v>
      </c>
      <c r="J63" s="33" t="n">
        <f aca="false">J49</f>
        <v>1910</v>
      </c>
      <c r="K63" s="33" t="n">
        <f aca="false">K49</f>
        <v>1989</v>
      </c>
      <c r="L63" s="33" t="n">
        <f aca="false">L49</f>
        <v>2067</v>
      </c>
      <c r="M63" s="33" t="n">
        <f aca="false">M49</f>
        <v>2146</v>
      </c>
      <c r="N63" s="33" t="n">
        <f aca="false">N49</f>
        <v>2225</v>
      </c>
      <c r="O63" s="33" t="n">
        <f aca="false">O49</f>
        <v>2225</v>
      </c>
      <c r="P63" s="33" t="n">
        <f aca="false">P49</f>
        <v>2225</v>
      </c>
      <c r="Q63" s="33" t="n">
        <f aca="false">Q49</f>
        <v>2225</v>
      </c>
      <c r="R63" s="33" t="n">
        <f aca="false">R49</f>
        <v>2225</v>
      </c>
      <c r="S63" s="33" t="n">
        <f aca="false">S49</f>
        <v>2225</v>
      </c>
      <c r="T63" s="33" t="n">
        <f aca="false">T49</f>
        <v>2225</v>
      </c>
      <c r="U63" s="33" t="n">
        <f aca="false">U49</f>
        <v>2225</v>
      </c>
    </row>
    <row r="64" s="31" customFormat="true" ht="12.75" hidden="false" customHeight="false" outlineLevel="0" collapsed="false">
      <c r="A64" s="32" t="n">
        <v>80</v>
      </c>
      <c r="B64" s="33" t="n">
        <f aca="false">B51</f>
        <v>1463</v>
      </c>
      <c r="C64" s="33" t="n">
        <f aca="false">C51</f>
        <v>2124.036343</v>
      </c>
      <c r="D64" s="33" t="n">
        <f aca="false">D51</f>
        <v>2257.527</v>
      </c>
      <c r="E64" s="33" t="n">
        <f aca="false">E51</f>
        <v>2495.91</v>
      </c>
      <c r="F64" s="33" t="n">
        <f aca="false">F51</f>
        <v>1707</v>
      </c>
      <c r="G64" s="33" t="n">
        <f aca="false">G51</f>
        <v>2698.537928</v>
      </c>
      <c r="H64" s="33" t="n">
        <f aca="false">H51</f>
        <v>2800.555</v>
      </c>
      <c r="I64" s="33" t="n">
        <f aca="false">I51</f>
        <v>2903.185</v>
      </c>
      <c r="J64" s="33" t="n">
        <f aca="false">J51</f>
        <v>1946</v>
      </c>
      <c r="K64" s="33" t="n">
        <f aca="false">K51</f>
        <v>2024</v>
      </c>
      <c r="L64" s="33" t="n">
        <f aca="false">L51</f>
        <v>2103</v>
      </c>
      <c r="M64" s="33" t="n">
        <f aca="false">M51</f>
        <v>2182</v>
      </c>
      <c r="N64" s="33" t="n">
        <f aca="false">N51</f>
        <v>2261</v>
      </c>
      <c r="O64" s="33" t="n">
        <f aca="false">O51</f>
        <v>2261</v>
      </c>
      <c r="P64" s="33" t="n">
        <f aca="false">P51</f>
        <v>2261</v>
      </c>
      <c r="Q64" s="33" t="n">
        <f aca="false">Q51</f>
        <v>2261</v>
      </c>
      <c r="R64" s="33" t="n">
        <f aca="false">R51</f>
        <v>2261</v>
      </c>
      <c r="S64" s="33" t="n">
        <f aca="false">S51</f>
        <v>2261</v>
      </c>
      <c r="T64" s="33" t="n">
        <f aca="false">T51</f>
        <v>2261</v>
      </c>
      <c r="U64" s="33" t="n">
        <f aca="false">U51</f>
        <v>2261</v>
      </c>
    </row>
    <row r="65" s="31" customFormat="true" ht="12.75" hidden="false" customHeight="false" outlineLevel="0" collapsed="false">
      <c r="A65" s="32" t="n">
        <v>90</v>
      </c>
      <c r="B65" s="33" t="n">
        <f aca="false">B53</f>
        <v>1525</v>
      </c>
      <c r="C65" s="33" t="n">
        <f aca="false">C53</f>
        <v>2027.091</v>
      </c>
      <c r="D65" s="33" t="n">
        <f aca="false">D53</f>
        <v>2522.48786</v>
      </c>
      <c r="E65" s="33" t="n">
        <f aca="false">E53</f>
        <v>2606.9394</v>
      </c>
      <c r="F65" s="33" t="n">
        <f aca="false">F53</f>
        <v>2676.155</v>
      </c>
      <c r="G65" s="33" t="n">
        <f aca="false">G53</f>
        <v>2766.112755</v>
      </c>
      <c r="H65" s="33" t="n">
        <f aca="false">H53</f>
        <v>2861.2</v>
      </c>
      <c r="I65" s="33" t="n">
        <f aca="false">I53</f>
        <v>1929</v>
      </c>
      <c r="J65" s="33" t="n">
        <f aca="false">J53</f>
        <v>1999</v>
      </c>
      <c r="K65" s="33" t="n">
        <f aca="false">K53</f>
        <v>2069</v>
      </c>
      <c r="L65" s="33" t="n">
        <f aca="false">L53</f>
        <v>2139</v>
      </c>
      <c r="M65" s="33" t="n">
        <f aca="false">M53</f>
        <v>2209</v>
      </c>
      <c r="N65" s="33" t="n">
        <f aca="false">N53</f>
        <v>2279</v>
      </c>
      <c r="O65" s="33" t="n">
        <f aca="false">O53</f>
        <v>2279</v>
      </c>
      <c r="P65" s="33" t="n">
        <f aca="false">P53</f>
        <v>2279</v>
      </c>
      <c r="Q65" s="33" t="n">
        <f aca="false">Q53</f>
        <v>2279</v>
      </c>
      <c r="R65" s="33" t="n">
        <f aca="false">R53</f>
        <v>2279</v>
      </c>
      <c r="S65" s="33" t="n">
        <f aca="false">S53</f>
        <v>2279</v>
      </c>
      <c r="T65" s="33" t="n">
        <f aca="false">T53</f>
        <v>2279</v>
      </c>
      <c r="U65" s="33" t="n">
        <f aca="false">U53</f>
        <v>2279</v>
      </c>
    </row>
    <row r="66" s="31" customFormat="true" ht="12.75" hidden="false" customHeight="false" outlineLevel="0" collapsed="false">
      <c r="A66" s="32" t="n">
        <v>100</v>
      </c>
      <c r="B66" s="33" t="n">
        <f aca="false">B55</f>
        <v>1625</v>
      </c>
      <c r="C66" s="33" t="n">
        <f aca="false">C55</f>
        <v>1691</v>
      </c>
      <c r="D66" s="33" t="n">
        <f aca="false">D55</f>
        <v>1741</v>
      </c>
      <c r="E66" s="33" t="n">
        <f aca="false">E55</f>
        <v>2748.7329</v>
      </c>
      <c r="F66" s="33" t="n">
        <f aca="false">F55</f>
        <v>2802.11</v>
      </c>
      <c r="G66" s="33" t="n">
        <f aca="false">G55</f>
        <v>2873.64</v>
      </c>
      <c r="H66" s="33" t="n">
        <f aca="false">H55</f>
        <v>1903</v>
      </c>
      <c r="I66" s="33" t="n">
        <f aca="false">I55</f>
        <v>1998</v>
      </c>
      <c r="J66" s="33" t="n">
        <f aca="false">J55</f>
        <v>2068</v>
      </c>
      <c r="K66" s="33" t="n">
        <f aca="false">K55</f>
        <v>2138</v>
      </c>
      <c r="L66" s="33" t="n">
        <f aca="false">L55</f>
        <v>2208</v>
      </c>
      <c r="M66" s="33" t="n">
        <f aca="false">M55</f>
        <v>2279</v>
      </c>
      <c r="N66" s="33" t="n">
        <f aca="false">N55</f>
        <v>2349</v>
      </c>
      <c r="O66" s="33" t="n">
        <f aca="false">O55</f>
        <v>2349</v>
      </c>
      <c r="P66" s="33" t="n">
        <f aca="false">P55</f>
        <v>2349</v>
      </c>
      <c r="Q66" s="33" t="n">
        <f aca="false">Q55</f>
        <v>2349</v>
      </c>
      <c r="R66" s="33" t="n">
        <f aca="false">R55</f>
        <v>2349</v>
      </c>
      <c r="S66" s="33" t="n">
        <f aca="false">S55</f>
        <v>2349</v>
      </c>
      <c r="T66" s="33" t="n">
        <f aca="false">T55</f>
        <v>2349</v>
      </c>
      <c r="U66" s="33" t="n">
        <f aca="false">U55</f>
        <v>2349</v>
      </c>
    </row>
    <row r="67" s="30" customFormat="tru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s="30" customFormat="tru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2" customFormat="false" ht="12.75" hidden="false" customHeight="false" outlineLevel="0" collapsed="false">
      <c r="B72" s="0" t="n">
        <f aca="false">'Initial (paste here)'!D37</f>
        <v>0.6</v>
      </c>
      <c r="E72" s="0" t="s">
        <v>29</v>
      </c>
    </row>
    <row r="74" customFormat="false" ht="12.75" hidden="false" customHeight="false" outlineLevel="0" collapsed="false">
      <c r="A74" s="0" t="n">
        <v>15</v>
      </c>
      <c r="B74" s="22" t="n">
        <f aca="false">B38</f>
        <v>848</v>
      </c>
      <c r="C74" s="22" t="n">
        <f aca="false">B38*$B$72+(1-$B$72)*B74</f>
        <v>848</v>
      </c>
      <c r="D74" s="22" t="n">
        <f aca="false">C38*$B$72+(1-$B$72)*C74</f>
        <v>936.2</v>
      </c>
      <c r="E74" s="22" t="n">
        <f aca="false">D38*$B$72+(1-$B$72)*D74</f>
        <v>1005.08</v>
      </c>
      <c r="F74" s="22" t="n">
        <f aca="false">E38*$B$72+(1-$B$72)*E74</f>
        <v>1072.832</v>
      </c>
      <c r="G74" s="22" t="n">
        <f aca="false">F38*$B$72+(1-$B$72)*F74</f>
        <v>1087.9328</v>
      </c>
      <c r="H74" s="22" t="n">
        <f aca="false">G38*$B$72+(1-$B$72)*G74</f>
        <v>1046.57312</v>
      </c>
      <c r="I74" s="22" t="n">
        <f aca="false">H38*$B$72+(1-$B$72)*H74</f>
        <v>1039.029248</v>
      </c>
      <c r="J74" s="22" t="n">
        <f aca="false">I38*$B$72+(1-$B$72)*I74</f>
        <v>1120.4210492</v>
      </c>
      <c r="K74" s="22" t="n">
        <f aca="false">J38*$B$72+(1-$B$72)*J74</f>
        <v>1153.76841968</v>
      </c>
      <c r="L74" s="22" t="n">
        <f aca="false">K38*$B$72+(1-$B$72)*K74</f>
        <v>1191.707367872</v>
      </c>
      <c r="M74" s="22" t="n">
        <f aca="false">L38*$B$72+(1-$B$72)*L74</f>
        <v>1232.0829471488</v>
      </c>
      <c r="N74" s="22" t="n">
        <f aca="false">M38*$B$72+(1-$B$72)*M74</f>
        <v>1272.83317885952</v>
      </c>
      <c r="O74" s="22" t="n">
        <f aca="false">N38*$B$72+(1-$B$72)*N74</f>
        <v>1314.33327154381</v>
      </c>
      <c r="P74" s="22" t="n">
        <f aca="false">O38*$B$72+(1-$B$72)*O74</f>
        <v>1330.93330861752</v>
      </c>
      <c r="Q74" s="22" t="n">
        <f aca="false">P38*$B$72+(1-$B$72)*P74</f>
        <v>1337.57332344701</v>
      </c>
      <c r="R74" s="22" t="n">
        <f aca="false">Q38*$B$72+(1-$B$72)*Q74</f>
        <v>1340.2293293788</v>
      </c>
      <c r="S74" s="22" t="n">
        <f aca="false">R38*$B$72+(1-$B$72)*R74</f>
        <v>1341.29173175152</v>
      </c>
      <c r="T74" s="22" t="n">
        <f aca="false">S38*$B$72+(1-$B$72)*S74</f>
        <v>1341.71669270061</v>
      </c>
      <c r="U74" s="22" t="n">
        <f aca="false">T38*$B$72+(1-$B$72)*T74</f>
        <v>1341.88667708024</v>
      </c>
      <c r="W74" s="22"/>
      <c r="X74" s="22"/>
      <c r="Y74" s="22"/>
      <c r="Z74" s="22"/>
      <c r="AA74" s="22"/>
      <c r="AB74" s="22"/>
    </row>
    <row r="75" customFormat="false" ht="12.75" hidden="false" customHeight="false" outlineLevel="0" collapsed="false">
      <c r="A75" s="0" t="n">
        <v>20</v>
      </c>
      <c r="B75" s="22" t="n">
        <f aca="false">B39</f>
        <v>919</v>
      </c>
      <c r="C75" s="22" t="n">
        <f aca="false">B39*$B$72+(1-$B$72)*B75</f>
        <v>919</v>
      </c>
      <c r="D75" s="22" t="n">
        <f aca="false">C39*$B$72+(1-$B$72)*C75</f>
        <v>1007.8</v>
      </c>
      <c r="E75" s="22" t="n">
        <f aca="false">D39*$B$72+(1-$B$72)*D75</f>
        <v>1100.92</v>
      </c>
      <c r="F75" s="22" t="n">
        <f aca="false">E39*$B$72+(1-$B$72)*E75</f>
        <v>1178.968</v>
      </c>
      <c r="G75" s="22" t="n">
        <f aca="false">F39*$B$72+(1-$B$72)*F75</f>
        <v>1197.5872</v>
      </c>
      <c r="H75" s="22" t="n">
        <f aca="false">G39*$B$72+(1-$B$72)*G75</f>
        <v>1658.83588</v>
      </c>
      <c r="I75" s="22" t="n">
        <f aca="false">H39*$B$72+(1-$B$72)*H75</f>
        <v>1702.3822912</v>
      </c>
      <c r="J75" s="22" t="n">
        <f aca="false">I39*$B$72+(1-$B$72)*I75</f>
        <v>2036.02310488</v>
      </c>
      <c r="K75" s="22" t="n">
        <f aca="false">J39*$B$72+(1-$B$72)*J75</f>
        <v>2265.737241952</v>
      </c>
      <c r="L75" s="22" t="n">
        <f aca="false">K39*$B$72+(1-$B$72)*K75</f>
        <v>2394.8456685808</v>
      </c>
      <c r="M75" s="22" t="n">
        <f aca="false">L39*$B$72+(1-$B$72)*L75</f>
        <v>1967.73826743232</v>
      </c>
      <c r="N75" s="22" t="n">
        <f aca="false">M39*$B$72+(1-$B$72)*M75</f>
        <v>1821.49530697293</v>
      </c>
      <c r="O75" s="22" t="n">
        <f aca="false">N39*$B$72+(1-$B$72)*N75</f>
        <v>1788.19812278917</v>
      </c>
      <c r="P75" s="22" t="n">
        <f aca="false">O39*$B$72+(1-$B$72)*O75</f>
        <v>1774.87924911567</v>
      </c>
      <c r="Q75" s="22" t="n">
        <f aca="false">P39*$B$72+(1-$B$72)*P75</f>
        <v>1769.55169964627</v>
      </c>
      <c r="R75" s="22" t="n">
        <f aca="false">Q39*$B$72+(1-$B$72)*Q75</f>
        <v>1767.42067985851</v>
      </c>
      <c r="S75" s="22" t="n">
        <f aca="false">R39*$B$72+(1-$B$72)*R75</f>
        <v>1766.5682719434</v>
      </c>
      <c r="T75" s="22" t="n">
        <f aca="false">S39*$B$72+(1-$B$72)*S75</f>
        <v>1766.22730877736</v>
      </c>
      <c r="U75" s="22" t="n">
        <f aca="false">T39*$B$72+(1-$B$72)*T75</f>
        <v>1766.09092351094</v>
      </c>
      <c r="W75" s="22"/>
      <c r="X75" s="22"/>
      <c r="Y75" s="22"/>
      <c r="Z75" s="22"/>
      <c r="AA75" s="22"/>
      <c r="AB75" s="22"/>
    </row>
    <row r="76" customFormat="false" ht="12.75" hidden="false" customHeight="false" outlineLevel="0" collapsed="false">
      <c r="A76" s="0" t="n">
        <v>25</v>
      </c>
      <c r="B76" s="22" t="n">
        <f aca="false">B40</f>
        <v>990</v>
      </c>
      <c r="C76" s="22" t="n">
        <f aca="false">B40*$B$72+(1-$B$72)*B76</f>
        <v>990</v>
      </c>
      <c r="D76" s="22" t="n">
        <f aca="false">C40*$B$72+(1-$B$72)*C76</f>
        <v>1078.8</v>
      </c>
      <c r="E76" s="22" t="n">
        <f aca="false">D40*$B$72+(1-$B$72)*D76</f>
        <v>1218.72</v>
      </c>
      <c r="F76" s="22" t="n">
        <f aca="false">E40*$B$72+(1-$B$72)*E76</f>
        <v>1322.088</v>
      </c>
      <c r="G76" s="22" t="n">
        <f aca="false">F40*$B$72+(1-$B$72)*F76</f>
        <v>1759.3138848</v>
      </c>
      <c r="H76" s="22" t="n">
        <f aca="false">G40*$B$72+(1-$B$72)*G76</f>
        <v>1898.25598452</v>
      </c>
      <c r="I76" s="22" t="n">
        <f aca="false">H40*$B$72+(1-$B$72)*H76</f>
        <v>1998.297293808</v>
      </c>
      <c r="J76" s="22" t="n">
        <f aca="false">I40*$B$72+(1-$B$72)*I76</f>
        <v>2090.5165175232</v>
      </c>
      <c r="K76" s="22" t="n">
        <f aca="false">J40*$B$72+(1-$B$72)*J76</f>
        <v>1783.60660700928</v>
      </c>
      <c r="L76" s="22" t="n">
        <f aca="false">K40*$B$72+(1-$B$72)*K76</f>
        <v>2135.80654280371</v>
      </c>
      <c r="M76" s="22" t="n">
        <f aca="false">L40*$B$72+(1-$B$72)*L76</f>
        <v>1901.92261712148</v>
      </c>
      <c r="N76" s="22" t="n">
        <f aca="false">M40*$B$72+(1-$B$72)*M76</f>
        <v>1858.76904684859</v>
      </c>
      <c r="O76" s="22" t="n">
        <f aca="false">N40*$B$72+(1-$B$72)*N76</f>
        <v>1891.30761873944</v>
      </c>
      <c r="P76" s="22" t="n">
        <f aca="false">O40*$B$72+(1-$B$72)*O76</f>
        <v>1904.32304749578</v>
      </c>
      <c r="Q76" s="22" t="n">
        <f aca="false">P40*$B$72+(1-$B$72)*P76</f>
        <v>1909.52921899831</v>
      </c>
      <c r="R76" s="22" t="n">
        <f aca="false">Q40*$B$72+(1-$B$72)*Q76</f>
        <v>1911.61168759932</v>
      </c>
      <c r="S76" s="22" t="n">
        <f aca="false">R40*$B$72+(1-$B$72)*R76</f>
        <v>1912.44467503973</v>
      </c>
      <c r="T76" s="22" t="n">
        <f aca="false">S40*$B$72+(1-$B$72)*S76</f>
        <v>1912.77787001589</v>
      </c>
      <c r="U76" s="22" t="n">
        <f aca="false">T40*$B$72+(1-$B$72)*T76</f>
        <v>1912.91114800636</v>
      </c>
      <c r="W76" s="22"/>
      <c r="X76" s="22"/>
      <c r="Y76" s="22"/>
      <c r="Z76" s="22"/>
      <c r="AA76" s="22"/>
      <c r="AB76" s="22"/>
    </row>
    <row r="77" customFormat="false" ht="12.75" hidden="false" customHeight="false" outlineLevel="0" collapsed="false">
      <c r="A77" s="0" t="n">
        <v>30</v>
      </c>
      <c r="B77" s="22" t="n">
        <f aca="false">B41</f>
        <v>1084</v>
      </c>
      <c r="C77" s="22" t="n">
        <f aca="false">B41*$B$72+(1-$B$72)*B77</f>
        <v>1084</v>
      </c>
      <c r="D77" s="22" t="n">
        <f aca="false">C41*$B$72+(1-$B$72)*C77</f>
        <v>1160.8</v>
      </c>
      <c r="E77" s="22" t="n">
        <f aca="false">D41*$B$72+(1-$B$72)*D77</f>
        <v>1270.12</v>
      </c>
      <c r="F77" s="22" t="n">
        <f aca="false">E41*$B$72+(1-$B$72)*E77</f>
        <v>1704.7428658</v>
      </c>
      <c r="G77" s="22" t="n">
        <f aca="false">F41*$B$72+(1-$B$72)*F77</f>
        <v>1923.08665252</v>
      </c>
      <c r="H77" s="22" t="n">
        <f aca="false">G41*$B$72+(1-$B$72)*G77</f>
        <v>1973.809403008</v>
      </c>
      <c r="I77" s="22" t="n">
        <f aca="false">H41*$B$72+(1-$B$72)*H77</f>
        <v>1892.5787612032</v>
      </c>
      <c r="J77" s="22" t="n">
        <f aca="false">I41*$B$72+(1-$B$72)*I77</f>
        <v>2124.38854448128</v>
      </c>
      <c r="K77" s="22" t="n">
        <f aca="false">J41*$B$72+(1-$B$72)*J77</f>
        <v>2243.59674879251</v>
      </c>
      <c r="L77" s="22" t="n">
        <f aca="false">K41*$B$72+(1-$B$72)*K77</f>
        <v>1940.23869951701</v>
      </c>
      <c r="M77" s="22" t="n">
        <f aca="false">L41*$B$72+(1-$B$72)*L77</f>
        <v>1868.6954798068</v>
      </c>
      <c r="N77" s="22" t="n">
        <f aca="false">M41*$B$72+(1-$B$72)*M77</f>
        <v>1889.87819192272</v>
      </c>
      <c r="O77" s="22" t="n">
        <f aca="false">N41*$B$72+(1-$B$72)*N77</f>
        <v>1948.15127676909</v>
      </c>
      <c r="P77" s="22" t="n">
        <f aca="false">O41*$B$72+(1-$B$72)*O77</f>
        <v>1971.46051070764</v>
      </c>
      <c r="Q77" s="22" t="n">
        <f aca="false">P41*$B$72+(1-$B$72)*P77</f>
        <v>1980.78420428305</v>
      </c>
      <c r="R77" s="22" t="n">
        <f aca="false">Q41*$B$72+(1-$B$72)*Q77</f>
        <v>1984.51368171322</v>
      </c>
      <c r="S77" s="22" t="n">
        <f aca="false">R41*$B$72+(1-$B$72)*R77</f>
        <v>1986.00547268529</v>
      </c>
      <c r="T77" s="22" t="n">
        <f aca="false">S41*$B$72+(1-$B$72)*S77</f>
        <v>1986.60218907412</v>
      </c>
      <c r="U77" s="22" t="n">
        <f aca="false">T41*$B$72+(1-$B$72)*T77</f>
        <v>1986.84087562965</v>
      </c>
      <c r="W77" s="22"/>
      <c r="X77" s="22"/>
      <c r="Y77" s="22"/>
      <c r="Z77" s="22"/>
      <c r="AA77" s="22"/>
      <c r="AB77" s="22"/>
    </row>
    <row r="78" customFormat="false" ht="12.75" hidden="false" customHeight="false" outlineLevel="0" collapsed="false">
      <c r="A78" s="0" t="n">
        <v>35</v>
      </c>
      <c r="B78" s="22" t="n">
        <f aca="false">B42</f>
        <v>1139</v>
      </c>
      <c r="C78" s="22" t="n">
        <f aca="false">B42*$B$72+(1-$B$72)*B78</f>
        <v>1139</v>
      </c>
      <c r="D78" s="22" t="n">
        <f aca="false">C42*$B$72+(1-$B$72)*C78</f>
        <v>1216.4</v>
      </c>
      <c r="E78" s="22" t="n">
        <f aca="false">D42*$B$72+(1-$B$72)*D78</f>
        <v>1466.2475</v>
      </c>
      <c r="F78" s="22" t="n">
        <f aca="false">E42*$B$72+(1-$B$72)*E78</f>
        <v>1741.723268</v>
      </c>
      <c r="G78" s="22" t="n">
        <f aca="false">F42*$B$72+(1-$B$72)*F78</f>
        <v>1945.5369176</v>
      </c>
      <c r="H78" s="22" t="n">
        <f aca="false">G42*$B$72+(1-$B$72)*G78</f>
        <v>2040.24541004</v>
      </c>
      <c r="I78" s="22" t="n">
        <f aca="false">H42*$B$72+(1-$B$72)*H78</f>
        <v>2177.774584016</v>
      </c>
      <c r="J78" s="22" t="n">
        <f aca="false">I42*$B$72+(1-$B$72)*I78</f>
        <v>2229.0013336064</v>
      </c>
      <c r="K78" s="22" t="n">
        <f aca="false">J42*$B$72+(1-$B$72)*J78</f>
        <v>1923.00053344256</v>
      </c>
      <c r="L78" s="22" t="n">
        <f aca="false">K42*$B$72+(1-$B$72)*K78</f>
        <v>1850.40021337702</v>
      </c>
      <c r="M78" s="22" t="n">
        <f aca="false">L42*$B$72+(1-$B$72)*L78</f>
        <v>1870.56008535081</v>
      </c>
      <c r="N78" s="22" t="n">
        <f aca="false">M42*$B$72+(1-$B$72)*M78</f>
        <v>1927.82403414032</v>
      </c>
      <c r="O78" s="22" t="n">
        <f aca="false">N42*$B$72+(1-$B$72)*N78</f>
        <v>1999.92961365613</v>
      </c>
      <c r="P78" s="22" t="n">
        <f aca="false">O42*$B$72+(1-$B$72)*O78</f>
        <v>2028.77184546245</v>
      </c>
      <c r="Q78" s="22" t="n">
        <f aca="false">P42*$B$72+(1-$B$72)*P78</f>
        <v>2040.30873818498</v>
      </c>
      <c r="R78" s="22" t="n">
        <f aca="false">Q42*$B$72+(1-$B$72)*Q78</f>
        <v>2044.92349527399</v>
      </c>
      <c r="S78" s="22" t="n">
        <f aca="false">R42*$B$72+(1-$B$72)*R78</f>
        <v>2046.7693981096</v>
      </c>
      <c r="T78" s="22" t="n">
        <f aca="false">S42*$B$72+(1-$B$72)*S78</f>
        <v>2047.50775924384</v>
      </c>
      <c r="U78" s="22" t="n">
        <f aca="false">T42*$B$72+(1-$B$72)*T78</f>
        <v>2047.80310369754</v>
      </c>
      <c r="W78" s="22"/>
      <c r="X78" s="22"/>
      <c r="Y78" s="22"/>
      <c r="Z78" s="22"/>
      <c r="AA78" s="22"/>
      <c r="AB78" s="22"/>
    </row>
    <row r="79" customFormat="false" ht="12.75" hidden="false" customHeight="false" outlineLevel="0" collapsed="false">
      <c r="A79" s="0" t="n">
        <v>40</v>
      </c>
      <c r="B79" s="22" t="n">
        <f aca="false">B43</f>
        <v>1184</v>
      </c>
      <c r="C79" s="22" t="n">
        <f aca="false">B43*$B$72+(1-$B$72)*B79</f>
        <v>1184</v>
      </c>
      <c r="D79" s="22" t="n">
        <f aca="false">C43*$B$72+(1-$B$72)*C79</f>
        <v>1261.4</v>
      </c>
      <c r="E79" s="22" t="n">
        <f aca="false">D43*$B$72+(1-$B$72)*D79</f>
        <v>1592.1012812</v>
      </c>
      <c r="F79" s="22" t="n">
        <f aca="false">E43*$B$72+(1-$B$72)*E79</f>
        <v>1812.05169248</v>
      </c>
      <c r="G79" s="22" t="n">
        <f aca="false">F43*$B$72+(1-$B$72)*F79</f>
        <v>1963.336467392</v>
      </c>
      <c r="H79" s="22" t="n">
        <f aca="false">G43*$B$72+(1-$B$72)*G79</f>
        <v>2115.1908949568</v>
      </c>
      <c r="I79" s="22" t="n">
        <f aca="false">H43*$B$72+(1-$B$72)*H79</f>
        <v>2301.16920798272</v>
      </c>
      <c r="J79" s="22" t="n">
        <f aca="false">I43*$B$72+(1-$B$72)*I79</f>
        <v>1934.46768319309</v>
      </c>
      <c r="K79" s="22" t="n">
        <f aca="false">J43*$B$72+(1-$B$72)*J79</f>
        <v>1836.38707327724</v>
      </c>
      <c r="L79" s="22" t="n">
        <f aca="false">K43*$B$72+(1-$B$72)*K79</f>
        <v>1846.35482931089</v>
      </c>
      <c r="M79" s="22" t="n">
        <f aca="false">L43*$B$72+(1-$B$72)*L79</f>
        <v>1898.94193172436</v>
      </c>
      <c r="N79" s="22" t="n">
        <f aca="false">M43*$B$72+(1-$B$72)*M79</f>
        <v>1969.17677268974</v>
      </c>
      <c r="O79" s="22" t="n">
        <f aca="false">N43*$B$72+(1-$B$72)*N79</f>
        <v>2045.8707090759</v>
      </c>
      <c r="P79" s="22" t="n">
        <f aca="false">O43*$B$72+(1-$B$72)*O79</f>
        <v>2076.54828363036</v>
      </c>
      <c r="Q79" s="22" t="n">
        <f aca="false">P43*$B$72+(1-$B$72)*P79</f>
        <v>2088.81931345214</v>
      </c>
      <c r="R79" s="22" t="n">
        <f aca="false">Q43*$B$72+(1-$B$72)*Q79</f>
        <v>2093.72772538086</v>
      </c>
      <c r="S79" s="22" t="n">
        <f aca="false">R43*$B$72+(1-$B$72)*R79</f>
        <v>2095.69109015234</v>
      </c>
      <c r="T79" s="22" t="n">
        <f aca="false">S43*$B$72+(1-$B$72)*S79</f>
        <v>2096.47643606094</v>
      </c>
      <c r="U79" s="22" t="n">
        <f aca="false">T43*$B$72+(1-$B$72)*T79</f>
        <v>2096.79057442438</v>
      </c>
      <c r="W79" s="22"/>
      <c r="X79" s="22"/>
      <c r="Y79" s="22"/>
      <c r="Z79" s="22"/>
      <c r="AA79" s="22"/>
      <c r="AB79" s="22"/>
    </row>
    <row r="80" customFormat="false" ht="12.75" hidden="false" customHeight="false" outlineLevel="0" collapsed="false">
      <c r="A80" s="0" t="n">
        <v>45</v>
      </c>
      <c r="B80" s="22" t="n">
        <f aca="false">B44</f>
        <v>1219</v>
      </c>
      <c r="C80" s="22" t="n">
        <f aca="false">B44*$B$72+(1-$B$72)*B80</f>
        <v>1219</v>
      </c>
      <c r="D80" s="22" t="n">
        <f aca="false">C44*$B$72+(1-$B$72)*C80</f>
        <v>1295.8</v>
      </c>
      <c r="E80" s="22" t="n">
        <f aca="false">D44*$B$72+(1-$B$72)*D80</f>
        <v>1594.0366072</v>
      </c>
      <c r="F80" s="22" t="n">
        <f aca="false">E44*$B$72+(1-$B$72)*E80</f>
        <v>1810.95249748</v>
      </c>
      <c r="G80" s="22" t="n">
        <f aca="false">F44*$B$72+(1-$B$72)*F80</f>
        <v>2015.307518992</v>
      </c>
      <c r="H80" s="22" t="n">
        <f aca="false">G44*$B$72+(1-$B$72)*G80</f>
        <v>2227.4184689968</v>
      </c>
      <c r="I80" s="22" t="n">
        <f aca="false">H44*$B$72+(1-$B$72)*H80</f>
        <v>2377.32188759872</v>
      </c>
      <c r="J80" s="22" t="n">
        <f aca="false">I44*$B$72+(1-$B$72)*I80</f>
        <v>2562.31665503949</v>
      </c>
      <c r="K80" s="22" t="n">
        <f aca="false">J44*$B$72+(1-$B$72)*J80</f>
        <v>2112.1266620158</v>
      </c>
      <c r="L80" s="22" t="n">
        <f aca="false">K44*$B$72+(1-$B$72)*K80</f>
        <v>1980.05066480632</v>
      </c>
      <c r="M80" s="22" t="n">
        <f aca="false">L44*$B$72+(1-$B$72)*L80</f>
        <v>1975.82026592253</v>
      </c>
      <c r="N80" s="22" t="n">
        <f aca="false">M44*$B$72+(1-$B$72)*M80</f>
        <v>2022.72810636901</v>
      </c>
      <c r="O80" s="22" t="n">
        <f aca="false">N44*$B$72+(1-$B$72)*N80</f>
        <v>2089.4912425476</v>
      </c>
      <c r="P80" s="22" t="n">
        <f aca="false">O44*$B$72+(1-$B$72)*O80</f>
        <v>2116.19649701904</v>
      </c>
      <c r="Q80" s="22" t="n">
        <f aca="false">P44*$B$72+(1-$B$72)*P80</f>
        <v>2126.87859880762</v>
      </c>
      <c r="R80" s="22" t="n">
        <f aca="false">Q44*$B$72+(1-$B$72)*Q80</f>
        <v>2131.15143952305</v>
      </c>
      <c r="S80" s="22" t="n">
        <f aca="false">R44*$B$72+(1-$B$72)*R80</f>
        <v>2132.86057580922</v>
      </c>
      <c r="T80" s="22" t="n">
        <f aca="false">S44*$B$72+(1-$B$72)*S80</f>
        <v>2133.54423032369</v>
      </c>
      <c r="U80" s="22" t="n">
        <f aca="false">T44*$B$72+(1-$B$72)*T80</f>
        <v>2133.81769212948</v>
      </c>
      <c r="W80" s="22"/>
      <c r="X80" s="22"/>
      <c r="Y80" s="22"/>
      <c r="Z80" s="22"/>
      <c r="AA80" s="22"/>
      <c r="AB80" s="22"/>
    </row>
    <row r="81" customFormat="false" ht="12.75" hidden="false" customHeight="false" outlineLevel="0" collapsed="false">
      <c r="A81" s="0" t="n">
        <v>50</v>
      </c>
      <c r="B81" s="22" t="n">
        <f aca="false">B45</f>
        <v>1243</v>
      </c>
      <c r="C81" s="22" t="n">
        <f aca="false">B45*$B$72+(1-$B$72)*B81</f>
        <v>1243</v>
      </c>
      <c r="D81" s="22" t="n">
        <f aca="false">C45*$B$72+(1-$B$72)*C81</f>
        <v>1462.9324</v>
      </c>
      <c r="E81" s="22" t="n">
        <f aca="false">D45*$B$72+(1-$B$72)*D81</f>
        <v>1755.62809</v>
      </c>
      <c r="F81" s="22" t="n">
        <f aca="false">E45*$B$72+(1-$B$72)*E81</f>
        <v>1937.226775</v>
      </c>
      <c r="G81" s="22" t="n">
        <f aca="false">F45*$B$72+(1-$B$72)*F81</f>
        <v>2083.09321</v>
      </c>
      <c r="H81" s="22" t="n">
        <f aca="false">G45*$B$72+(1-$B$72)*G81</f>
        <v>2311.8454534</v>
      </c>
      <c r="I81" s="22" t="n">
        <f aca="false">H45*$B$72+(1-$B$72)*H81</f>
        <v>2484.59331616</v>
      </c>
      <c r="J81" s="22" t="n">
        <f aca="false">I45*$B$72+(1-$B$72)*I81</f>
        <v>2635.421006464</v>
      </c>
      <c r="K81" s="22" t="n">
        <f aca="false">J45*$B$72+(1-$B$72)*J81</f>
        <v>2158.1684025856</v>
      </c>
      <c r="L81" s="22" t="n">
        <f aca="false">K45*$B$72+(1-$B$72)*K81</f>
        <v>2015.26736103424</v>
      </c>
      <c r="M81" s="22" t="n">
        <f aca="false">L45*$B$72+(1-$B$72)*L81</f>
        <v>2005.5069444137</v>
      </c>
      <c r="N81" s="22" t="n">
        <f aca="false">M45*$B$72+(1-$B$72)*M81</f>
        <v>2049.60277776548</v>
      </c>
      <c r="O81" s="22" t="n">
        <f aca="false">N45*$B$72+(1-$B$72)*N81</f>
        <v>2115.24111110619</v>
      </c>
      <c r="P81" s="22" t="n">
        <f aca="false">O45*$B$72+(1-$B$72)*O81</f>
        <v>2141.49644444248</v>
      </c>
      <c r="Q81" s="22" t="n">
        <f aca="false">P45*$B$72+(1-$B$72)*P81</f>
        <v>2151.99857777699</v>
      </c>
      <c r="R81" s="22" t="n">
        <f aca="false">Q45*$B$72+(1-$B$72)*Q81</f>
        <v>2156.1994311108</v>
      </c>
      <c r="S81" s="22" t="n">
        <f aca="false">R45*$B$72+(1-$B$72)*R81</f>
        <v>2157.87977244432</v>
      </c>
      <c r="T81" s="22" t="n">
        <f aca="false">S45*$B$72+(1-$B$72)*S81</f>
        <v>2158.55190897773</v>
      </c>
      <c r="U81" s="22" t="n">
        <f aca="false">T45*$B$72+(1-$B$72)*T81</f>
        <v>2158.82076359109</v>
      </c>
      <c r="W81" s="22"/>
      <c r="X81" s="22"/>
      <c r="Y81" s="22"/>
      <c r="Z81" s="22"/>
      <c r="AA81" s="22"/>
      <c r="AB81" s="22"/>
    </row>
    <row r="82" customFormat="false" ht="12.75" hidden="false" customHeight="false" outlineLevel="0" collapsed="false">
      <c r="A82" s="0" t="n">
        <v>55</v>
      </c>
      <c r="B82" s="22" t="n">
        <f aca="false">B46</f>
        <v>1256</v>
      </c>
      <c r="C82" s="22" t="n">
        <f aca="false">B46*$B$72+(1-$B$72)*B82</f>
        <v>1256</v>
      </c>
      <c r="D82" s="22" t="n">
        <f aca="false">C46*$B$72+(1-$B$72)*C82</f>
        <v>1460.1275</v>
      </c>
      <c r="E82" s="22" t="n">
        <f aca="false">D46*$B$72+(1-$B$72)*D82</f>
        <v>1745.933072</v>
      </c>
      <c r="F82" s="22" t="n">
        <f aca="false">E46*$B$72+(1-$B$72)*E82</f>
        <v>1922.1675434</v>
      </c>
      <c r="G82" s="22" t="n">
        <f aca="false">F46*$B$72+(1-$B$72)*F82</f>
        <v>2204.18701736</v>
      </c>
      <c r="H82" s="22" t="n">
        <f aca="false">G46*$B$72+(1-$B$72)*G82</f>
        <v>2377.451256944</v>
      </c>
      <c r="I82" s="22" t="n">
        <f aca="false">H46*$B$72+(1-$B$72)*H82</f>
        <v>2526.5208177776</v>
      </c>
      <c r="J82" s="22" t="n">
        <f aca="false">I46*$B$72+(1-$B$72)*I82</f>
        <v>2668.54932711104</v>
      </c>
      <c r="K82" s="22" t="n">
        <f aca="false">J46*$B$72+(1-$B$72)*J82</f>
        <v>2181.01973084442</v>
      </c>
      <c r="L82" s="22" t="n">
        <f aca="false">K46*$B$72+(1-$B$72)*K82</f>
        <v>2033.40789233777</v>
      </c>
      <c r="M82" s="22" t="n">
        <f aca="false">L46*$B$72+(1-$B$72)*L82</f>
        <v>2021.76315693511</v>
      </c>
      <c r="N82" s="22" t="n">
        <f aca="false">M46*$B$72+(1-$B$72)*M82</f>
        <v>2064.50526277404</v>
      </c>
      <c r="O82" s="22" t="n">
        <f aca="false">N46*$B$72+(1-$B$72)*N82</f>
        <v>2129.00210510962</v>
      </c>
      <c r="P82" s="22" t="n">
        <f aca="false">O46*$B$72+(1-$B$72)*O82</f>
        <v>2154.80084204385</v>
      </c>
      <c r="Q82" s="22" t="n">
        <f aca="false">P46*$B$72+(1-$B$72)*P82</f>
        <v>2165.12033681754</v>
      </c>
      <c r="R82" s="22" t="n">
        <f aca="false">Q46*$B$72+(1-$B$72)*Q82</f>
        <v>2169.24813472702</v>
      </c>
      <c r="S82" s="22" t="n">
        <f aca="false">R46*$B$72+(1-$B$72)*R82</f>
        <v>2170.89925389081</v>
      </c>
      <c r="T82" s="22" t="n">
        <f aca="false">S46*$B$72+(1-$B$72)*S82</f>
        <v>2171.55970155632</v>
      </c>
      <c r="U82" s="22" t="n">
        <f aca="false">T46*$B$72+(1-$B$72)*T82</f>
        <v>2171.82388062253</v>
      </c>
      <c r="W82" s="22"/>
      <c r="X82" s="22"/>
      <c r="Y82" s="22"/>
      <c r="Z82" s="22"/>
      <c r="AA82" s="22"/>
      <c r="AB82" s="22"/>
    </row>
    <row r="83" customFormat="false" ht="12.75" hidden="false" customHeight="false" outlineLevel="0" collapsed="false">
      <c r="A83" s="0" t="n">
        <v>60</v>
      </c>
      <c r="B83" s="22" t="n">
        <f aca="false">B47</f>
        <v>1365</v>
      </c>
      <c r="C83" s="22" t="n">
        <f aca="false">B47*$B$72+(1-$B$72)*B83</f>
        <v>1365</v>
      </c>
      <c r="D83" s="22" t="n">
        <f aca="false">C47*$B$72+(1-$B$72)*C83</f>
        <v>1564.5546042</v>
      </c>
      <c r="E83" s="22" t="n">
        <f aca="false">D47*$B$72+(1-$B$72)*D83</f>
        <v>1768.65191448</v>
      </c>
      <c r="F83" s="22" t="n">
        <f aca="false">E47*$B$72+(1-$B$72)*E83</f>
        <v>1925.860461192</v>
      </c>
      <c r="G83" s="22" t="n">
        <f aca="false">F47*$B$72+(1-$B$72)*F83</f>
        <v>2229.1019844768</v>
      </c>
      <c r="H83" s="22" t="n">
        <f aca="false">G47*$B$72+(1-$B$72)*G83</f>
        <v>2405.56679379072</v>
      </c>
      <c r="I83" s="22" t="n">
        <f aca="false">H47*$B$72+(1-$B$72)*H83</f>
        <v>2560.47815751629</v>
      </c>
      <c r="J83" s="22" t="n">
        <f aca="false">I47*$B$72+(1-$B$72)*I83</f>
        <v>2698.92626300652</v>
      </c>
      <c r="K83" s="22" t="n">
        <f aca="false">J47*$B$72+(1-$B$72)*J83</f>
        <v>2203.97050520261</v>
      </c>
      <c r="L83" s="22" t="n">
        <f aca="false">K47*$B$72+(1-$B$72)*K83</f>
        <v>2053.38820208104</v>
      </c>
      <c r="M83" s="22" t="n">
        <f aca="false">L47*$B$72+(1-$B$72)*L83</f>
        <v>2039.95528083242</v>
      </c>
      <c r="N83" s="22" t="n">
        <f aca="false">M47*$B$72+(1-$B$72)*M83</f>
        <v>2081.98211233297</v>
      </c>
      <c r="O83" s="22" t="n">
        <f aca="false">N47*$B$72+(1-$B$72)*N83</f>
        <v>2146.19284493319</v>
      </c>
      <c r="P83" s="22" t="n">
        <f aca="false">O47*$B$72+(1-$B$72)*O83</f>
        <v>2171.87713797327</v>
      </c>
      <c r="Q83" s="22" t="n">
        <f aca="false">P47*$B$72+(1-$B$72)*P83</f>
        <v>2182.15085518931</v>
      </c>
      <c r="R83" s="22" t="n">
        <f aca="false">Q47*$B$72+(1-$B$72)*Q83</f>
        <v>2186.26034207572</v>
      </c>
      <c r="S83" s="22" t="n">
        <f aca="false">R47*$B$72+(1-$B$72)*R83</f>
        <v>2187.90413683029</v>
      </c>
      <c r="T83" s="22" t="n">
        <f aca="false">S47*$B$72+(1-$B$72)*S83</f>
        <v>2188.56165473212</v>
      </c>
      <c r="U83" s="22" t="n">
        <f aca="false">T47*$B$72+(1-$B$72)*T83</f>
        <v>2188.82466189285</v>
      </c>
      <c r="W83" s="22"/>
      <c r="X83" s="22"/>
      <c r="Y83" s="22"/>
      <c r="Z83" s="22"/>
      <c r="AA83" s="22"/>
      <c r="AB83" s="22"/>
    </row>
    <row r="84" customFormat="false" ht="12.75" hidden="false" customHeight="false" outlineLevel="0" collapsed="false">
      <c r="A84" s="0" t="n">
        <v>65</v>
      </c>
      <c r="B84" s="22" t="n">
        <f aca="false">B48</f>
        <v>1389</v>
      </c>
      <c r="C84" s="22" t="n">
        <f aca="false">B48*$B$72+(1-$B$72)*B84</f>
        <v>1389</v>
      </c>
      <c r="D84" s="22" t="n">
        <f aca="false">C48*$B$72+(1-$B$72)*C84</f>
        <v>1549.556769</v>
      </c>
      <c r="E84" s="22" t="n">
        <f aca="false">D48*$B$72+(1-$B$72)*D84</f>
        <v>1788.7444428</v>
      </c>
      <c r="F84" s="22" t="n">
        <f aca="false">E48*$B$72+(1-$B$72)*E84</f>
        <v>2035.54690272</v>
      </c>
      <c r="G84" s="22" t="n">
        <f aca="false">F48*$B$72+(1-$B$72)*F84</f>
        <v>2310.862511088</v>
      </c>
      <c r="H84" s="22" t="n">
        <f aca="false">G48*$B$72+(1-$B$72)*G84</f>
        <v>2461.7860004352</v>
      </c>
      <c r="I84" s="22" t="n">
        <f aca="false">H48*$B$72+(1-$B$72)*H84</f>
        <v>2607.34735197408</v>
      </c>
      <c r="J84" s="22" t="n">
        <f aca="false">I48*$B$72+(1-$B$72)*I84</f>
        <v>2734.46794078963</v>
      </c>
      <c r="K84" s="22" t="n">
        <f aca="false">J48*$B$72+(1-$B$72)*J84</f>
        <v>2228.98717631585</v>
      </c>
      <c r="L84" s="22" t="n">
        <f aca="false">K48*$B$72+(1-$B$72)*K84</f>
        <v>2074.19487052634</v>
      </c>
      <c r="M84" s="22" t="n">
        <f aca="false">L48*$B$72+(1-$B$72)*L84</f>
        <v>2059.07794821054</v>
      </c>
      <c r="N84" s="22" t="n">
        <f aca="false">M48*$B$72+(1-$B$72)*M84</f>
        <v>2100.43117928421</v>
      </c>
      <c r="O84" s="22" t="n">
        <f aca="false">N48*$B$72+(1-$B$72)*N84</f>
        <v>2164.37247171369</v>
      </c>
      <c r="P84" s="22" t="n">
        <f aca="false">O48*$B$72+(1-$B$72)*O84</f>
        <v>2189.94898868547</v>
      </c>
      <c r="Q84" s="22" t="n">
        <f aca="false">P48*$B$72+(1-$B$72)*P84</f>
        <v>2200.17959547419</v>
      </c>
      <c r="R84" s="22" t="n">
        <f aca="false">Q48*$B$72+(1-$B$72)*Q84</f>
        <v>2204.27183818968</v>
      </c>
      <c r="S84" s="22" t="n">
        <f aca="false">R48*$B$72+(1-$B$72)*R84</f>
        <v>2205.90873527587</v>
      </c>
      <c r="T84" s="22" t="n">
        <f aca="false">S48*$B$72+(1-$B$72)*S84</f>
        <v>2206.56349411035</v>
      </c>
      <c r="U84" s="22" t="n">
        <f aca="false">T48*$B$72+(1-$B$72)*T84</f>
        <v>2206.82539764414</v>
      </c>
      <c r="W84" s="22"/>
      <c r="X84" s="22"/>
      <c r="Y84" s="22"/>
      <c r="Z84" s="22"/>
      <c r="AA84" s="22"/>
      <c r="AB84" s="22"/>
    </row>
    <row r="85" customFormat="false" ht="12.75" hidden="false" customHeight="false" outlineLevel="0" collapsed="false">
      <c r="A85" s="0" t="n">
        <v>70</v>
      </c>
      <c r="B85" s="22" t="n">
        <f aca="false">B49</f>
        <v>1414</v>
      </c>
      <c r="C85" s="22" t="n">
        <f aca="false">B49*$B$72+(1-$B$72)*B85</f>
        <v>1414</v>
      </c>
      <c r="D85" s="22" t="n">
        <f aca="false">C49*$B$72+(1-$B$72)*C85</f>
        <v>1739.601712</v>
      </c>
      <c r="E85" s="22" t="n">
        <f aca="false">D49*$B$72+(1-$B$72)*D85</f>
        <v>1916.7049888</v>
      </c>
      <c r="F85" s="22" t="n">
        <f aca="false">E49*$B$72+(1-$B$72)*E85</f>
        <v>2132.81463052</v>
      </c>
      <c r="G85" s="22" t="n">
        <f aca="false">F49*$B$72+(1-$B$72)*F85</f>
        <v>1846.125852208</v>
      </c>
      <c r="H85" s="22" t="n">
        <f aca="false">G49*$B$72+(1-$B$72)*G85</f>
        <v>2322.6933408832</v>
      </c>
      <c r="I85" s="22" t="n">
        <f aca="false">H49*$B$72+(1-$B$72)*H85</f>
        <v>2571.81495675328</v>
      </c>
      <c r="J85" s="22" t="n">
        <f aca="false">I49*$B$72+(1-$B$72)*I85</f>
        <v>2737.04898270131</v>
      </c>
      <c r="K85" s="22" t="n">
        <f aca="false">J49*$B$72+(1-$B$72)*J85</f>
        <v>2240.81959308053</v>
      </c>
      <c r="L85" s="22" t="n">
        <f aca="false">K49*$B$72+(1-$B$72)*K85</f>
        <v>2089.72783723221</v>
      </c>
      <c r="M85" s="22" t="n">
        <f aca="false">L49*$B$72+(1-$B$72)*L85</f>
        <v>2076.09113489288</v>
      </c>
      <c r="N85" s="22" t="n">
        <f aca="false">M49*$B$72+(1-$B$72)*M85</f>
        <v>2118.03645395715</v>
      </c>
      <c r="O85" s="22" t="n">
        <f aca="false">N49*$B$72+(1-$B$72)*N85</f>
        <v>2182.21458158286</v>
      </c>
      <c r="P85" s="22" t="n">
        <f aca="false">O49*$B$72+(1-$B$72)*O85</f>
        <v>2207.88583263314</v>
      </c>
      <c r="Q85" s="22" t="n">
        <f aca="false">P49*$B$72+(1-$B$72)*P85</f>
        <v>2218.15433305326</v>
      </c>
      <c r="R85" s="22" t="n">
        <f aca="false">Q49*$B$72+(1-$B$72)*Q85</f>
        <v>2222.2617332213</v>
      </c>
      <c r="S85" s="22" t="n">
        <f aca="false">R49*$B$72+(1-$B$72)*R85</f>
        <v>2223.90469328852</v>
      </c>
      <c r="T85" s="22" t="n">
        <f aca="false">S49*$B$72+(1-$B$72)*S85</f>
        <v>2224.56187731541</v>
      </c>
      <c r="U85" s="22" t="n">
        <f aca="false">T49*$B$72+(1-$B$72)*T85</f>
        <v>2224.82475092616</v>
      </c>
      <c r="W85" s="22"/>
      <c r="X85" s="22"/>
      <c r="Y85" s="22"/>
      <c r="Z85" s="22"/>
      <c r="AA85" s="22"/>
      <c r="AB85" s="22"/>
    </row>
    <row r="86" customFormat="false" ht="12.75" hidden="false" customHeight="false" outlineLevel="0" collapsed="false">
      <c r="A86" s="0" t="n">
        <v>75</v>
      </c>
      <c r="B86" s="22" t="n">
        <f aca="false">B50</f>
        <v>1438</v>
      </c>
      <c r="C86" s="22" t="n">
        <f aca="false">B50*$B$72+(1-$B$72)*B86</f>
        <v>1438</v>
      </c>
      <c r="D86" s="22" t="n">
        <f aca="false">C50*$B$72+(1-$B$72)*C86</f>
        <v>1825.1747008</v>
      </c>
      <c r="E86" s="22" t="n">
        <f aca="false">D50*$B$72+(1-$B$72)*D86</f>
        <v>2102.99025232</v>
      </c>
      <c r="F86" s="22" t="n">
        <f aca="false">E50*$B$72+(1-$B$72)*E86</f>
        <v>2305.333380928</v>
      </c>
      <c r="G86" s="22" t="n">
        <f aca="false">F50*$B$72+(1-$B$72)*F86</f>
        <v>1930.7333523712</v>
      </c>
      <c r="H86" s="22" t="n">
        <f aca="false">G50*$B$72+(1-$B$72)*G86</f>
        <v>2348.62264094848</v>
      </c>
      <c r="I86" s="22" t="n">
        <f aca="false">H50*$B$72+(1-$B$72)*H86</f>
        <v>2600.95749197939</v>
      </c>
      <c r="J86" s="22" t="n">
        <f aca="false">I50*$B$72+(1-$B$72)*I86</f>
        <v>2765.49999679176</v>
      </c>
      <c r="K86" s="22" t="n">
        <f aca="false">J50*$B$72+(1-$B$72)*J86</f>
        <v>2262.9999987167</v>
      </c>
      <c r="L86" s="22" t="n">
        <f aca="false">K50*$B$72+(1-$B$72)*K86</f>
        <v>2108.79999948668</v>
      </c>
      <c r="M86" s="22" t="n">
        <f aca="false">L50*$B$72+(1-$B$72)*L86</f>
        <v>2094.51999979467</v>
      </c>
      <c r="N86" s="22" t="n">
        <f aca="false">M50*$B$72+(1-$B$72)*M86</f>
        <v>2136.20799991787</v>
      </c>
      <c r="O86" s="22" t="n">
        <f aca="false">N50*$B$72+(1-$B$72)*N86</f>
        <v>2200.28319996715</v>
      </c>
      <c r="P86" s="22" t="n">
        <f aca="false">O50*$B$72+(1-$B$72)*O86</f>
        <v>2225.91327998686</v>
      </c>
      <c r="Q86" s="22" t="n">
        <f aca="false">P50*$B$72+(1-$B$72)*P86</f>
        <v>2236.16531199474</v>
      </c>
      <c r="R86" s="22" t="n">
        <f aca="false">Q50*$B$72+(1-$B$72)*Q86</f>
        <v>2240.2661247979</v>
      </c>
      <c r="S86" s="22" t="n">
        <f aca="false">R50*$B$72+(1-$B$72)*R86</f>
        <v>2241.90644991916</v>
      </c>
      <c r="T86" s="22" t="n">
        <f aca="false">S50*$B$72+(1-$B$72)*S86</f>
        <v>2242.56257996766</v>
      </c>
      <c r="U86" s="22" t="n">
        <f aca="false">T50*$B$72+(1-$B$72)*T86</f>
        <v>2242.82503198707</v>
      </c>
      <c r="W86" s="22"/>
      <c r="X86" s="22"/>
      <c r="Y86" s="22"/>
      <c r="Z86" s="22"/>
      <c r="AA86" s="22"/>
      <c r="AB86" s="22"/>
    </row>
    <row r="87" customFormat="false" ht="12.75" hidden="false" customHeight="false" outlineLevel="0" collapsed="false">
      <c r="A87" s="0" t="n">
        <v>80</v>
      </c>
      <c r="B87" s="22" t="n">
        <f aca="false">B51</f>
        <v>1463</v>
      </c>
      <c r="C87" s="22" t="n">
        <f aca="false">B51*$B$72+(1-$B$72)*B87</f>
        <v>1463</v>
      </c>
      <c r="D87" s="22" t="n">
        <f aca="false">C51*$B$72+(1-$B$72)*C87</f>
        <v>1859.6218058</v>
      </c>
      <c r="E87" s="22" t="n">
        <f aca="false">D51*$B$72+(1-$B$72)*D87</f>
        <v>2098.36492232</v>
      </c>
      <c r="F87" s="22" t="n">
        <f aca="false">E51*$B$72+(1-$B$72)*E87</f>
        <v>2336.891968928</v>
      </c>
      <c r="G87" s="22" t="n">
        <f aca="false">F51*$B$72+(1-$B$72)*F87</f>
        <v>1958.9567875712</v>
      </c>
      <c r="H87" s="22" t="n">
        <f aca="false">G51*$B$72+(1-$B$72)*G87</f>
        <v>2402.70547182848</v>
      </c>
      <c r="I87" s="22" t="n">
        <f aca="false">H51*$B$72+(1-$B$72)*H87</f>
        <v>2641.41518873139</v>
      </c>
      <c r="J87" s="22" t="n">
        <f aca="false">I51*$B$72+(1-$B$72)*I87</f>
        <v>2798.47707549256</v>
      </c>
      <c r="K87" s="22" t="n">
        <f aca="false">J51*$B$72+(1-$B$72)*J87</f>
        <v>2286.99083019702</v>
      </c>
      <c r="L87" s="22" t="n">
        <f aca="false">K51*$B$72+(1-$B$72)*K87</f>
        <v>2129.19633207881</v>
      </c>
      <c r="M87" s="22" t="n">
        <f aca="false">L51*$B$72+(1-$B$72)*L87</f>
        <v>2113.47853283152</v>
      </c>
      <c r="N87" s="22" t="n">
        <f aca="false">M51*$B$72+(1-$B$72)*M87</f>
        <v>2154.59141313261</v>
      </c>
      <c r="O87" s="22" t="n">
        <f aca="false">N51*$B$72+(1-$B$72)*N87</f>
        <v>2218.43656525304</v>
      </c>
      <c r="P87" s="22" t="n">
        <f aca="false">O51*$B$72+(1-$B$72)*O87</f>
        <v>2243.97462610122</v>
      </c>
      <c r="Q87" s="22" t="n">
        <f aca="false">P51*$B$72+(1-$B$72)*P87</f>
        <v>2254.18985044049</v>
      </c>
      <c r="R87" s="22" t="n">
        <f aca="false">Q51*$B$72+(1-$B$72)*Q87</f>
        <v>2258.2759401762</v>
      </c>
      <c r="S87" s="22" t="n">
        <f aca="false">R51*$B$72+(1-$B$72)*R87</f>
        <v>2259.91037607048</v>
      </c>
      <c r="T87" s="22" t="n">
        <f aca="false">S51*$B$72+(1-$B$72)*S87</f>
        <v>2260.56415042819</v>
      </c>
      <c r="U87" s="22" t="n">
        <f aca="false">T51*$B$72+(1-$B$72)*T87</f>
        <v>2260.82566017128</v>
      </c>
      <c r="W87" s="22"/>
      <c r="X87" s="22"/>
      <c r="Y87" s="22"/>
      <c r="Z87" s="22"/>
      <c r="AA87" s="22"/>
      <c r="AB87" s="22"/>
    </row>
    <row r="88" customFormat="false" ht="12.75" hidden="false" customHeight="false" outlineLevel="0" collapsed="false">
      <c r="A88" s="0" t="n">
        <v>85</v>
      </c>
      <c r="B88" s="22" t="n">
        <f aca="false">B52</f>
        <v>1487</v>
      </c>
      <c r="C88" s="22" t="n">
        <f aca="false">B52*$B$72+(1-$B$72)*B88</f>
        <v>1487</v>
      </c>
      <c r="D88" s="22" t="n">
        <f aca="false">C52*$B$72+(1-$B$72)*C88</f>
        <v>1781.4473</v>
      </c>
      <c r="E88" s="22" t="n">
        <f aca="false">D52*$B$72+(1-$B$72)*D88</f>
        <v>2118.9549314</v>
      </c>
      <c r="F88" s="22" t="n">
        <f aca="false">E52*$B$72+(1-$B$72)*E88</f>
        <v>2358.66637256</v>
      </c>
      <c r="G88" s="22" t="n">
        <f aca="false">F52*$B$72+(1-$B$72)*F88</f>
        <v>1982.666549024</v>
      </c>
      <c r="H88" s="22" t="n">
        <f aca="false">G52*$B$72+(1-$B$72)*G88</f>
        <v>2383.5935024096</v>
      </c>
      <c r="I88" s="22" t="n">
        <f aca="false">H52*$B$72+(1-$B$72)*H88</f>
        <v>2651.49740096384</v>
      </c>
      <c r="J88" s="22" t="n">
        <f aca="false">I52*$B$72+(1-$B$72)*I88</f>
        <v>2819.30396038554</v>
      </c>
      <c r="K88" s="22" t="n">
        <f aca="false">J52*$B$72+(1-$B$72)*J88</f>
        <v>2306.12158415421</v>
      </c>
      <c r="L88" s="22" t="n">
        <f aca="false">K52*$B$72+(1-$B$72)*K88</f>
        <v>2147.64863366169</v>
      </c>
      <c r="M88" s="22" t="n">
        <f aca="false">L52*$B$72+(1-$B$72)*L88</f>
        <v>2131.65945346467</v>
      </c>
      <c r="N88" s="22" t="n">
        <f aca="false">M52*$B$72+(1-$B$72)*M88</f>
        <v>2172.66378138587</v>
      </c>
      <c r="O88" s="22" t="n">
        <f aca="false">N52*$B$72+(1-$B$72)*N88</f>
        <v>2236.46551255435</v>
      </c>
      <c r="P88" s="22" t="n">
        <f aca="false">O52*$B$72+(1-$B$72)*O88</f>
        <v>2261.98620502174</v>
      </c>
      <c r="Q88" s="22" t="n">
        <f aca="false">P52*$B$72+(1-$B$72)*P88</f>
        <v>2272.1944820087</v>
      </c>
      <c r="R88" s="22" t="n">
        <f aca="false">Q52*$B$72+(1-$B$72)*Q88</f>
        <v>2276.27779280348</v>
      </c>
      <c r="S88" s="22" t="n">
        <f aca="false">R52*$B$72+(1-$B$72)*R88</f>
        <v>2277.91111712139</v>
      </c>
      <c r="T88" s="22" t="n">
        <f aca="false">S52*$B$72+(1-$B$72)*S88</f>
        <v>2278.56444684856</v>
      </c>
      <c r="U88" s="22" t="n">
        <f aca="false">T52*$B$72+(1-$B$72)*T88</f>
        <v>2278.82577873942</v>
      </c>
      <c r="W88" s="22"/>
      <c r="X88" s="22"/>
      <c r="Y88" s="22"/>
      <c r="Z88" s="22"/>
      <c r="AA88" s="22"/>
      <c r="AB88" s="22"/>
    </row>
    <row r="89" customFormat="false" ht="12.75" hidden="false" customHeight="false" outlineLevel="0" collapsed="false">
      <c r="A89" s="0" t="n">
        <v>90</v>
      </c>
      <c r="B89" s="22" t="n">
        <f aca="false">B53</f>
        <v>1525</v>
      </c>
      <c r="C89" s="22" t="n">
        <f aca="false">B53*$B$72+(1-$B$72)*B89</f>
        <v>1525</v>
      </c>
      <c r="D89" s="22" t="n">
        <f aca="false">C53*$B$72+(1-$B$72)*C89</f>
        <v>1826.2546</v>
      </c>
      <c r="E89" s="22" t="n">
        <f aca="false">D53*$B$72+(1-$B$72)*D89</f>
        <v>2243.994556</v>
      </c>
      <c r="F89" s="22" t="n">
        <f aca="false">E53*$B$72+(1-$B$72)*E89</f>
        <v>2461.7614624</v>
      </c>
      <c r="G89" s="22" t="n">
        <f aca="false">F53*$B$72+(1-$B$72)*F89</f>
        <v>2590.39758496</v>
      </c>
      <c r="H89" s="22" t="n">
        <f aca="false">G53*$B$72+(1-$B$72)*G89</f>
        <v>2695.826686984</v>
      </c>
      <c r="I89" s="22" t="n">
        <f aca="false">H53*$B$72+(1-$B$72)*H89</f>
        <v>2795.0506747936</v>
      </c>
      <c r="J89" s="22" t="n">
        <f aca="false">I53*$B$72+(1-$B$72)*I89</f>
        <v>2275.42026991744</v>
      </c>
      <c r="K89" s="22" t="n">
        <f aca="false">J53*$B$72+(1-$B$72)*J89</f>
        <v>2109.56810796698</v>
      </c>
      <c r="L89" s="22" t="n">
        <f aca="false">K53*$B$72+(1-$B$72)*K89</f>
        <v>2085.22724318679</v>
      </c>
      <c r="M89" s="22" t="n">
        <f aca="false">L53*$B$72+(1-$B$72)*L89</f>
        <v>2117.49089727472</v>
      </c>
      <c r="N89" s="22" t="n">
        <f aca="false">M53*$B$72+(1-$B$72)*M89</f>
        <v>2172.39635890989</v>
      </c>
      <c r="O89" s="22" t="n">
        <f aca="false">N53*$B$72+(1-$B$72)*N89</f>
        <v>2236.35854356395</v>
      </c>
      <c r="P89" s="22" t="n">
        <f aca="false">O53*$B$72+(1-$B$72)*O89</f>
        <v>2261.94341742558</v>
      </c>
      <c r="Q89" s="22" t="n">
        <f aca="false">P53*$B$72+(1-$B$72)*P89</f>
        <v>2272.17736697023</v>
      </c>
      <c r="R89" s="22" t="n">
        <f aca="false">Q53*$B$72+(1-$B$72)*Q89</f>
        <v>2276.27094678809</v>
      </c>
      <c r="S89" s="22" t="n">
        <f aca="false">R53*$B$72+(1-$B$72)*R89</f>
        <v>2277.90837871524</v>
      </c>
      <c r="T89" s="22" t="n">
        <f aca="false">S53*$B$72+(1-$B$72)*S89</f>
        <v>2278.56335148609</v>
      </c>
      <c r="U89" s="22" t="n">
        <f aca="false">T53*$B$72+(1-$B$72)*T89</f>
        <v>2278.82534059444</v>
      </c>
      <c r="W89" s="22"/>
      <c r="X89" s="22"/>
      <c r="Y89" s="22"/>
      <c r="Z89" s="22"/>
      <c r="AA89" s="22"/>
      <c r="AB89" s="22"/>
    </row>
    <row r="90" customFormat="false" ht="12.75" hidden="false" customHeight="false" outlineLevel="0" collapsed="false">
      <c r="A90" s="0" t="n">
        <v>95</v>
      </c>
      <c r="B90" s="22" t="n">
        <f aca="false">B54</f>
        <v>1575</v>
      </c>
      <c r="C90" s="22" t="n">
        <f aca="false">B54*$B$72+(1-$B$72)*B90</f>
        <v>1575</v>
      </c>
      <c r="D90" s="22" t="n">
        <f aca="false">C54*$B$72+(1-$B$72)*C90</f>
        <v>1830.2274</v>
      </c>
      <c r="E90" s="22" t="n">
        <f aca="false">D54*$B$72+(1-$B$72)*D90</f>
        <v>2314.02096</v>
      </c>
      <c r="F90" s="22" t="n">
        <f aca="false">E54*$B$72+(1-$B$72)*E90</f>
        <v>2543.921784</v>
      </c>
      <c r="G90" s="22" t="n">
        <f aca="false">F54*$B$72+(1-$B$72)*F90</f>
        <v>2660.4306198</v>
      </c>
      <c r="H90" s="22" t="n">
        <f aca="false">G54*$B$72+(1-$B$72)*G90</f>
        <v>2759.07021132</v>
      </c>
      <c r="I90" s="22" t="n">
        <f aca="false">H54*$B$72+(1-$B$72)*H90</f>
        <v>2226.228084528</v>
      </c>
      <c r="J90" s="22" t="n">
        <f aca="false">I54*$B$72+(1-$B$72)*I90</f>
        <v>2068.8912338112</v>
      </c>
      <c r="K90" s="22" t="n">
        <f aca="false">J54*$B$72+(1-$B$72)*J90</f>
        <v>2047.95649352448</v>
      </c>
      <c r="L90" s="22" t="n">
        <f aca="false">K54*$B$72+(1-$B$72)*K90</f>
        <v>2081.58259740979</v>
      </c>
      <c r="M90" s="22" t="n">
        <f aca="false">L54*$B$72+(1-$B$72)*L90</f>
        <v>2137.03303896392</v>
      </c>
      <c r="N90" s="22" t="n">
        <f aca="false">M54*$B$72+(1-$B$72)*M90</f>
        <v>2201.21321558557</v>
      </c>
      <c r="O90" s="22" t="n">
        <f aca="false">N54*$B$72+(1-$B$72)*N90</f>
        <v>2268.88528623423</v>
      </c>
      <c r="P90" s="22" t="n">
        <f aca="false">O54*$B$72+(1-$B$72)*O90</f>
        <v>2295.95411449369</v>
      </c>
      <c r="Q90" s="22" t="n">
        <f aca="false">P54*$B$72+(1-$B$72)*P90</f>
        <v>2306.78164579748</v>
      </c>
      <c r="R90" s="22" t="n">
        <f aca="false">Q54*$B$72+(1-$B$72)*Q90</f>
        <v>2311.11265831899</v>
      </c>
      <c r="S90" s="22" t="n">
        <f aca="false">R54*$B$72+(1-$B$72)*R90</f>
        <v>2312.8450633276</v>
      </c>
      <c r="T90" s="22" t="n">
        <f aca="false">S54*$B$72+(1-$B$72)*S90</f>
        <v>2313.53802533104</v>
      </c>
      <c r="U90" s="22" t="n">
        <f aca="false">T54*$B$72+(1-$B$72)*T90</f>
        <v>2313.81521013242</v>
      </c>
      <c r="W90" s="22"/>
      <c r="X90" s="22"/>
      <c r="Y90" s="22"/>
      <c r="Z90" s="22"/>
      <c r="AA90" s="22"/>
      <c r="AB90" s="22"/>
    </row>
    <row r="91" customFormat="false" ht="12.75" hidden="false" customHeight="false" outlineLevel="0" collapsed="false">
      <c r="A91" s="0" t="n">
        <v>100</v>
      </c>
      <c r="B91" s="22" t="n">
        <f aca="false">B55</f>
        <v>1625</v>
      </c>
      <c r="C91" s="22" t="n">
        <f aca="false">B55*$B$72+(1-$B$72)*B91</f>
        <v>1625</v>
      </c>
      <c r="D91" s="22" t="n">
        <f aca="false">C55*$B$72+(1-$B$72)*C91</f>
        <v>1664.6</v>
      </c>
      <c r="E91" s="22" t="n">
        <f aca="false">D55*$B$72+(1-$B$72)*D91</f>
        <v>1710.44</v>
      </c>
      <c r="F91" s="22" t="n">
        <f aca="false">E55*$B$72+(1-$B$72)*E91</f>
        <v>2333.41574</v>
      </c>
      <c r="G91" s="22" t="n">
        <f aca="false">F55*$B$72+(1-$B$72)*F91</f>
        <v>2614.632296</v>
      </c>
      <c r="H91" s="22" t="n">
        <f aca="false">G55*$B$72+(1-$B$72)*G91</f>
        <v>2770.0369184</v>
      </c>
      <c r="I91" s="22" t="n">
        <f aca="false">H55*$B$72+(1-$B$72)*H91</f>
        <v>2249.81476736</v>
      </c>
      <c r="J91" s="22" t="n">
        <f aca="false">I55*$B$72+(1-$B$72)*I91</f>
        <v>2098.725906944</v>
      </c>
      <c r="K91" s="22" t="n">
        <f aca="false">J55*$B$72+(1-$B$72)*J91</f>
        <v>2080.2903627776</v>
      </c>
      <c r="L91" s="22" t="n">
        <f aca="false">K55*$B$72+(1-$B$72)*K91</f>
        <v>2114.91614511104</v>
      </c>
      <c r="M91" s="22" t="n">
        <f aca="false">L55*$B$72+(1-$B$72)*L91</f>
        <v>2170.76645804442</v>
      </c>
      <c r="N91" s="22" t="n">
        <f aca="false">M55*$B$72+(1-$B$72)*M91</f>
        <v>2235.70658321777</v>
      </c>
      <c r="O91" s="22" t="n">
        <f aca="false">N55*$B$72+(1-$B$72)*N91</f>
        <v>2303.68263328711</v>
      </c>
      <c r="P91" s="22" t="n">
        <f aca="false">O55*$B$72+(1-$B$72)*O91</f>
        <v>2330.87305331484</v>
      </c>
      <c r="Q91" s="22" t="n">
        <f aca="false">P55*$B$72+(1-$B$72)*P91</f>
        <v>2341.74922132594</v>
      </c>
      <c r="R91" s="22" t="n">
        <f aca="false">Q55*$B$72+(1-$B$72)*Q91</f>
        <v>2346.09968853038</v>
      </c>
      <c r="S91" s="22" t="n">
        <f aca="false">R55*$B$72+(1-$B$72)*R91</f>
        <v>2347.83987541215</v>
      </c>
      <c r="T91" s="22" t="n">
        <f aca="false">S55*$B$72+(1-$B$72)*S91</f>
        <v>2348.53595016486</v>
      </c>
      <c r="U91" s="22" t="n">
        <f aca="false">T55*$B$72+(1-$B$72)*T91</f>
        <v>2348.81438006594</v>
      </c>
      <c r="W91" s="22"/>
      <c r="X91" s="22"/>
      <c r="Y91" s="22"/>
      <c r="Z91" s="22"/>
      <c r="AA91" s="22"/>
      <c r="AB91" s="22"/>
    </row>
    <row r="92" customFormat="false" ht="12.75" hidden="false" customHeight="false" outlineLevel="0" collapsed="false">
      <c r="A92" s="0" t="n">
        <v>105</v>
      </c>
      <c r="B92" s="22" t="n">
        <f aca="false">B56</f>
        <v>1625</v>
      </c>
      <c r="C92" s="22" t="n">
        <f aca="false">B56*$B$72+(1-$B$72)*B92</f>
        <v>1625</v>
      </c>
      <c r="D92" s="22" t="n">
        <f aca="false">C56*$B$72+(1-$B$72)*C92</f>
        <v>1664.6</v>
      </c>
      <c r="E92" s="22" t="n">
        <f aca="false">D56*$B$72+(1-$B$72)*D92</f>
        <v>1710.44</v>
      </c>
      <c r="F92" s="22" t="n">
        <f aca="false">E56*$B$72+(1-$B$72)*E92</f>
        <v>1751.576</v>
      </c>
      <c r="G92" s="22" t="n">
        <f aca="false">F56*$B$72+(1-$B$72)*F92</f>
        <v>1781.8304</v>
      </c>
      <c r="H92" s="22" t="n">
        <f aca="false">G56*$B$72+(1-$B$72)*G92</f>
        <v>1821.53216</v>
      </c>
      <c r="I92" s="22" t="n">
        <f aca="false">H56*$B$72+(1-$B$72)*H92</f>
        <v>1870.412864</v>
      </c>
      <c r="J92" s="22" t="n">
        <f aca="false">I56*$B$72+(1-$B$72)*I92</f>
        <v>1946.9651456</v>
      </c>
      <c r="K92" s="22" t="n">
        <f aca="false">J56*$B$72+(1-$B$72)*J92</f>
        <v>2019.58605824</v>
      </c>
      <c r="L92" s="22" t="n">
        <f aca="false">K56*$B$72+(1-$B$72)*K92</f>
        <v>2090.634423296</v>
      </c>
      <c r="M92" s="22" t="n">
        <f aca="false">L56*$B$72+(1-$B$72)*L92</f>
        <v>2161.0537693184</v>
      </c>
      <c r="N92" s="22" t="n">
        <f aca="false">M56*$B$72+(1-$B$72)*M92</f>
        <v>2231.82150772736</v>
      </c>
      <c r="O92" s="22" t="n">
        <f aca="false">N56*$B$72+(1-$B$72)*N92</f>
        <v>2302.12860309094</v>
      </c>
      <c r="P92" s="22" t="n">
        <f aca="false">O56*$B$72+(1-$B$72)*O92</f>
        <v>2330.25144123638</v>
      </c>
      <c r="Q92" s="22" t="n">
        <f aca="false">P56*$B$72+(1-$B$72)*P92</f>
        <v>2341.50057649455</v>
      </c>
      <c r="R92" s="22" t="n">
        <f aca="false">Q56*$B$72+(1-$B$72)*Q92</f>
        <v>2346.00023059782</v>
      </c>
      <c r="S92" s="22" t="n">
        <f aca="false">R56*$B$72+(1-$B$72)*R92</f>
        <v>2347.80009223913</v>
      </c>
      <c r="T92" s="22" t="n">
        <f aca="false">S56*$B$72+(1-$B$72)*S92</f>
        <v>2348.52003689565</v>
      </c>
      <c r="U92" s="22" t="n">
        <f aca="false">T56*$B$72+(1-$B$72)*T92</f>
        <v>2348.80801475826</v>
      </c>
      <c r="W92" s="22"/>
      <c r="X92" s="22"/>
      <c r="Y92" s="22"/>
      <c r="Z92" s="22"/>
      <c r="AA92" s="22"/>
      <c r="AB92" s="22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W93" s="22"/>
      <c r="X93" s="22"/>
      <c r="Y93" s="22"/>
      <c r="Z93" s="22"/>
      <c r="AA93" s="22"/>
      <c r="AB93" s="22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W94" s="22"/>
      <c r="X94" s="22"/>
      <c r="Y94" s="22"/>
      <c r="Z94" s="22"/>
      <c r="AA94" s="22"/>
      <c r="AB94" s="22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W95" s="22"/>
      <c r="X95" s="22"/>
      <c r="Y95" s="22"/>
      <c r="Z95" s="22"/>
      <c r="AA95" s="22"/>
      <c r="AB95" s="22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W96" s="22"/>
      <c r="X96" s="22"/>
      <c r="Y96" s="22"/>
      <c r="Z96" s="22"/>
      <c r="AA96" s="22"/>
      <c r="AB96" s="22"/>
    </row>
    <row r="98" customFormat="false" ht="12.75" hidden="false" customHeight="false" outlineLevel="0" collapsed="false">
      <c r="B98" s="22" t="n">
        <f aca="false">B72</f>
        <v>0.6</v>
      </c>
      <c r="E98" s="0" t="s">
        <v>30</v>
      </c>
    </row>
    <row r="100" customFormat="false" ht="12.75" hidden="false" customHeight="false" outlineLevel="0" collapsed="false">
      <c r="A100" s="0" t="n">
        <v>15</v>
      </c>
      <c r="B100" s="22" t="n">
        <f aca="false">$B$98*C74+(1-$B$98)*C100</f>
        <v>898.741009733455</v>
      </c>
      <c r="C100" s="22" t="n">
        <f aca="false">$B$98*D74+(1-$B$98)*D100</f>
        <v>974.852524333638</v>
      </c>
      <c r="D100" s="22" t="n">
        <f aca="false">$B$98*E74+(1-$B$98)*E100</f>
        <v>1032.83131083409</v>
      </c>
      <c r="E100" s="22" t="n">
        <f aca="false">$B$98*F74+(1-$B$98)*F100</f>
        <v>1074.45827708523</v>
      </c>
      <c r="F100" s="22" t="n">
        <f aca="false">$B$98*G74+(1-$B$98)*G100</f>
        <v>1076.89769271309</v>
      </c>
      <c r="G100" s="22" t="n">
        <f aca="false">$B$98*H74+(1-$B$98)*H100</f>
        <v>1060.34503178272</v>
      </c>
      <c r="H100" s="22" t="n">
        <f aca="false">$B$98*I74+(1-$B$98)*I100</f>
        <v>1081.00289945679</v>
      </c>
      <c r="I100" s="22" t="n">
        <f aca="false">$B$98*J74+(1-$B$98)*J100</f>
        <v>1143.96337664197</v>
      </c>
      <c r="J100" s="22" t="n">
        <f aca="false">$B$98*K74+(1-$B$98)*K100</f>
        <v>1179.27686780492</v>
      </c>
      <c r="K100" s="22" t="n">
        <f aca="false">$B$98*L74+(1-$B$98)*L100</f>
        <v>1217.53953999231</v>
      </c>
      <c r="L100" s="22" t="n">
        <f aca="false">$B$98*M74+(1-$B$98)*M100</f>
        <v>1256.28779817277</v>
      </c>
      <c r="M100" s="22" t="n">
        <f aca="false">$B$98*N74+(1-$B$98)*N100</f>
        <v>1292.59507470872</v>
      </c>
      <c r="N100" s="22" t="n">
        <f aca="false">$B$98*O74+(1-$B$98)*O100</f>
        <v>1322.23791848253</v>
      </c>
      <c r="O100" s="22" t="n">
        <f aca="false">$B$98*P74+(1-$B$98)*P100</f>
        <v>1334.0948888906</v>
      </c>
      <c r="P100" s="22" t="n">
        <f aca="false">$B$98*Q74+(1-$B$98)*Q100</f>
        <v>1338.83725930022</v>
      </c>
      <c r="Q100" s="22" t="n">
        <f aca="false">$B$98*R74+(1-$B$98)*R100</f>
        <v>1340.73316308004</v>
      </c>
      <c r="R100" s="22" t="n">
        <f aca="false">$B$98*S74+(1-$B$98)*S100</f>
        <v>1341.4889136319</v>
      </c>
      <c r="S100" s="22" t="n">
        <f aca="false">$B$98*T74+(1-$B$98)*T100</f>
        <v>1341.78468645246</v>
      </c>
      <c r="T100" s="22" t="n">
        <f aca="false">$B$98*U74+(1-$B$98)*U100</f>
        <v>1341.88667708024</v>
      </c>
      <c r="U100" s="22" t="n">
        <f aca="false">U74</f>
        <v>1341.88667708024</v>
      </c>
      <c r="W100" s="22"/>
      <c r="X100" s="22"/>
      <c r="Y100" s="22"/>
      <c r="Z100" s="22"/>
      <c r="AA100" s="22"/>
      <c r="AB100" s="22"/>
    </row>
    <row r="101" customFormat="false" ht="12.75" hidden="false" customHeight="false" outlineLevel="0" collapsed="false">
      <c r="A101" s="0" t="n">
        <v>20</v>
      </c>
      <c r="B101" s="22" t="n">
        <f aca="false">$B$98*C75+(1-$B$98)*C101</f>
        <v>980.471919298751</v>
      </c>
      <c r="C101" s="22" t="n">
        <f aca="false">$B$98*D75+(1-$B$98)*D101</f>
        <v>1072.67979824688</v>
      </c>
      <c r="D101" s="22" t="n">
        <f aca="false">$B$98*E75+(1-$B$98)*E101</f>
        <v>1169.9994956172</v>
      </c>
      <c r="E101" s="22" t="n">
        <f aca="false">$B$98*F75+(1-$B$98)*F101</f>
        <v>1273.61873904299</v>
      </c>
      <c r="F101" s="22" t="n">
        <f aca="false">$B$98*G75+(1-$B$98)*G101</f>
        <v>1415.59484760747</v>
      </c>
      <c r="G101" s="22" t="n">
        <f aca="false">$B$98*H75+(1-$B$98)*H101</f>
        <v>1742.60631901868</v>
      </c>
      <c r="H101" s="22" t="n">
        <f aca="false">$B$98*I75+(1-$B$98)*I101</f>
        <v>1868.2619775467</v>
      </c>
      <c r="I101" s="22" t="n">
        <f aca="false">$B$98*J75+(1-$B$98)*J101</f>
        <v>2117.08150706675</v>
      </c>
      <c r="J101" s="22" t="n">
        <f aca="false">$B$98*K75+(1-$B$98)*K101</f>
        <v>2238.66911034686</v>
      </c>
      <c r="K101" s="22" t="n">
        <f aca="false">$B$98*L75+(1-$B$98)*L101</f>
        <v>2198.06691293916</v>
      </c>
      <c r="L101" s="22" t="n">
        <f aca="false">$B$98*M75+(1-$B$98)*M101</f>
        <v>1902.8987794767</v>
      </c>
      <c r="M101" s="22" t="n">
        <f aca="false">$B$98*N75+(1-$B$98)*N101</f>
        <v>1805.63954754326</v>
      </c>
      <c r="N101" s="22" t="n">
        <f aca="false">$B$98*O75+(1-$B$98)*O101</f>
        <v>1781.85590839875</v>
      </c>
      <c r="O101" s="22" t="n">
        <f aca="false">$B$98*P75+(1-$B$98)*P101</f>
        <v>1772.34258681312</v>
      </c>
      <c r="P101" s="22" t="n">
        <f aca="false">$B$98*Q75+(1-$B$98)*Q101</f>
        <v>1768.5375933593</v>
      </c>
      <c r="Q101" s="22" t="n">
        <f aca="false">$B$98*R75+(1-$B$98)*R101</f>
        <v>1767.01643392885</v>
      </c>
      <c r="R101" s="22" t="n">
        <f aca="false">$B$98*S75+(1-$B$98)*S101</f>
        <v>1766.41006503436</v>
      </c>
      <c r="S101" s="22" t="n">
        <f aca="false">$B$98*T75+(1-$B$98)*T101</f>
        <v>1766.17275467079</v>
      </c>
      <c r="T101" s="22" t="n">
        <f aca="false">$B$98*U75+(1-$B$98)*U101</f>
        <v>1766.09092351094</v>
      </c>
      <c r="U101" s="22" t="n">
        <f aca="false">U75</f>
        <v>1766.09092351094</v>
      </c>
      <c r="W101" s="22"/>
      <c r="X101" s="22"/>
      <c r="Y101" s="22"/>
      <c r="Z101" s="22"/>
      <c r="AA101" s="22"/>
      <c r="AB101" s="22"/>
    </row>
    <row r="102" customFormat="false" ht="12.75" hidden="false" customHeight="false" outlineLevel="0" collapsed="false">
      <c r="A102" s="0" t="n">
        <v>25</v>
      </c>
      <c r="B102" s="22" t="n">
        <f aca="false">$B$98*C76+(1-$B$98)*C102</f>
        <v>1067.56486894008</v>
      </c>
      <c r="C102" s="22" t="n">
        <f aca="false">$B$98*D76+(1-$B$98)*D102</f>
        <v>1183.9121723502</v>
      </c>
      <c r="D102" s="22" t="n">
        <f aca="false">$B$98*E76+(1-$B$98)*E102</f>
        <v>1341.5804308755</v>
      </c>
      <c r="E102" s="22" t="n">
        <f aca="false">$B$98*F76+(1-$B$98)*F102</f>
        <v>1525.87107718874</v>
      </c>
      <c r="F102" s="22" t="n">
        <f aca="false">$B$98*G76+(1-$B$98)*G102</f>
        <v>1831.54569297185</v>
      </c>
      <c r="G102" s="22" t="n">
        <f aca="false">$B$98*H76+(1-$B$98)*H102</f>
        <v>1939.89340522964</v>
      </c>
      <c r="H102" s="22" t="n">
        <f aca="false">$B$98*I76+(1-$B$98)*I102</f>
        <v>2002.34953629409</v>
      </c>
      <c r="I102" s="22" t="n">
        <f aca="false">$B$98*J76+(1-$B$98)*J102</f>
        <v>2008.42790002322</v>
      </c>
      <c r="J102" s="22" t="n">
        <f aca="false">$B$98*K76+(1-$B$98)*K102</f>
        <v>1885.29497377325</v>
      </c>
      <c r="K102" s="22" t="n">
        <f aca="false">$B$98*L76+(1-$B$98)*L102</f>
        <v>2037.82752391922</v>
      </c>
      <c r="L102" s="22" t="n">
        <f aca="false">$B$98*M76+(1-$B$98)*M102</f>
        <v>1890.85899559248</v>
      </c>
      <c r="M102" s="22" t="n">
        <f aca="false">$B$98*N76+(1-$B$98)*N102</f>
        <v>1874.26356329897</v>
      </c>
      <c r="N102" s="22" t="n">
        <f aca="false">$B$98*O76+(1-$B$98)*O102</f>
        <v>1897.50533797452</v>
      </c>
      <c r="O102" s="22" t="n">
        <f aca="false">$B$98*P76+(1-$B$98)*P102</f>
        <v>1906.80191682715</v>
      </c>
      <c r="P102" s="22" t="n">
        <f aca="false">$B$98*Q76+(1-$B$98)*Q102</f>
        <v>1910.52022082421</v>
      </c>
      <c r="Q102" s="22" t="n">
        <f aca="false">$B$98*R76+(1-$B$98)*R102</f>
        <v>1912.00672356306</v>
      </c>
      <c r="R102" s="22" t="n">
        <f aca="false">$B$98*S76+(1-$B$98)*S102</f>
        <v>1912.59927750867</v>
      </c>
      <c r="S102" s="22" t="n">
        <f aca="false">$B$98*T76+(1-$B$98)*T102</f>
        <v>1912.83118121208</v>
      </c>
      <c r="T102" s="22" t="n">
        <f aca="false">$B$98*U76+(1-$B$98)*U102</f>
        <v>1912.91114800636</v>
      </c>
      <c r="U102" s="22" t="n">
        <f aca="false">U76</f>
        <v>1912.91114800636</v>
      </c>
      <c r="W102" s="22"/>
      <c r="X102" s="22"/>
      <c r="Y102" s="22"/>
      <c r="Z102" s="22"/>
      <c r="AA102" s="22"/>
      <c r="AB102" s="22"/>
    </row>
    <row r="103" customFormat="false" ht="12.75" hidden="false" customHeight="false" outlineLevel="0" collapsed="false">
      <c r="A103" s="0" t="n">
        <v>30</v>
      </c>
      <c r="B103" s="22" t="n">
        <f aca="false">$B$98*C77+(1-$B$98)*C103</f>
        <v>1166.17629304764</v>
      </c>
      <c r="C103" s="22" t="n">
        <f aca="false">$B$98*D77+(1-$B$98)*D103</f>
        <v>1289.4407326191</v>
      </c>
      <c r="D103" s="22" t="n">
        <f aca="false">$B$98*E77+(1-$B$98)*E103</f>
        <v>1482.40183154774</v>
      </c>
      <c r="E103" s="22" t="n">
        <f aca="false">$B$98*F77+(1-$B$98)*F103</f>
        <v>1800.82457886935</v>
      </c>
      <c r="F103" s="22" t="n">
        <f aca="false">$B$98*G77+(1-$B$98)*G103</f>
        <v>1944.94714847339</v>
      </c>
      <c r="G103" s="22" t="n">
        <f aca="false">$B$98*H77+(1-$B$98)*H103</f>
        <v>1977.73789240347</v>
      </c>
      <c r="H103" s="22" t="n">
        <f aca="false">$B$98*I77+(1-$B$98)*I103</f>
        <v>1983.63062649667</v>
      </c>
      <c r="I103" s="22" t="n">
        <f aca="false">$B$98*J77+(1-$B$98)*J103</f>
        <v>2120.20842443687</v>
      </c>
      <c r="J103" s="22" t="n">
        <f aca="false">$B$98*K77+(1-$B$98)*K103</f>
        <v>2113.93824437025</v>
      </c>
      <c r="K103" s="22" t="n">
        <f aca="false">$B$98*L77+(1-$B$98)*L103</f>
        <v>1919.45048773686</v>
      </c>
      <c r="L103" s="22" t="n">
        <f aca="false">$B$98*M77+(1-$B$98)*M103</f>
        <v>1888.26817006664</v>
      </c>
      <c r="M103" s="22" t="n">
        <f aca="false">$B$98*N77+(1-$B$98)*N103</f>
        <v>1917.62720545641</v>
      </c>
      <c r="N103" s="22" t="n">
        <f aca="false">$B$98*O77+(1-$B$98)*O103</f>
        <v>1959.25072575694</v>
      </c>
      <c r="O103" s="22" t="n">
        <f aca="false">$B$98*P77+(1-$B$98)*P103</f>
        <v>1975.89989923872</v>
      </c>
      <c r="P103" s="22" t="n">
        <f aca="false">$B$98*Q77+(1-$B$98)*Q103</f>
        <v>1982.55898203536</v>
      </c>
      <c r="Q103" s="22" t="n">
        <f aca="false">$B$98*R77+(1-$B$98)*R103</f>
        <v>1985.22114866381</v>
      </c>
      <c r="R103" s="22" t="n">
        <f aca="false">$B$98*S77+(1-$B$98)*S103</f>
        <v>1986.2823490897</v>
      </c>
      <c r="S103" s="22" t="n">
        <f aca="false">$B$98*T77+(1-$B$98)*T103</f>
        <v>1986.69766369633</v>
      </c>
      <c r="T103" s="22" t="n">
        <f aca="false">$B$98*U77+(1-$B$98)*U103</f>
        <v>1986.84087562965</v>
      </c>
      <c r="U103" s="22" t="n">
        <f aca="false">U77</f>
        <v>1986.84087562965</v>
      </c>
      <c r="W103" s="22"/>
      <c r="X103" s="22"/>
      <c r="Y103" s="22"/>
      <c r="Z103" s="22"/>
      <c r="AA103" s="22"/>
      <c r="AB103" s="22"/>
    </row>
    <row r="104" customFormat="false" ht="12.75" hidden="false" customHeight="false" outlineLevel="0" collapsed="false">
      <c r="A104" s="0" t="n">
        <v>35</v>
      </c>
      <c r="B104" s="22" t="n">
        <f aca="false">$B$98*C78+(1-$B$98)*C104</f>
        <v>1234.18712641661</v>
      </c>
      <c r="C104" s="22" t="n">
        <f aca="false">$B$98*D78+(1-$B$98)*D104</f>
        <v>1376.96781604154</v>
      </c>
      <c r="D104" s="22" t="n">
        <f aca="false">$B$98*E78+(1-$B$98)*E104</f>
        <v>1617.81954010384</v>
      </c>
      <c r="E104" s="22" t="n">
        <f aca="false">$B$98*F78+(1-$B$98)*F104</f>
        <v>1845.1776002596</v>
      </c>
      <c r="F104" s="22" t="n">
        <f aca="false">$B$98*G78+(1-$B$98)*G104</f>
        <v>2000.35909864899</v>
      </c>
      <c r="G104" s="22" t="n">
        <f aca="false">$B$98*H78+(1-$B$98)*H104</f>
        <v>2082.59237022247</v>
      </c>
      <c r="H104" s="22" t="n">
        <f aca="false">$B$98*I78+(1-$B$98)*I104</f>
        <v>2146.11281049618</v>
      </c>
      <c r="I104" s="22" t="n">
        <f aca="false">$B$98*J78+(1-$B$98)*J104</f>
        <v>2098.62015021645</v>
      </c>
      <c r="J104" s="22" t="n">
        <f aca="false">$B$98*K78+(1-$B$98)*K104</f>
        <v>1903.04837513152</v>
      </c>
      <c r="K104" s="22" t="n">
        <f aca="false">$B$98*L78+(1-$B$98)*L104</f>
        <v>1873.12013766496</v>
      </c>
      <c r="L104" s="22" t="n">
        <f aca="false">$B$98*M78+(1-$B$98)*M104</f>
        <v>1907.20002409688</v>
      </c>
      <c r="M104" s="22" t="n">
        <f aca="false">$B$98*N78+(1-$B$98)*N104</f>
        <v>1962.15993221597</v>
      </c>
      <c r="N104" s="22" t="n">
        <f aca="false">$B$98*O78+(1-$B$98)*O104</f>
        <v>2013.66377932945</v>
      </c>
      <c r="O104" s="22" t="n">
        <f aca="false">$B$98*P78+(1-$B$98)*P104</f>
        <v>2034.26502783943</v>
      </c>
      <c r="P104" s="22" t="n">
        <f aca="false">$B$98*Q78+(1-$B$98)*Q104</f>
        <v>2042.50480140489</v>
      </c>
      <c r="Q104" s="22" t="n">
        <f aca="false">$B$98*R78+(1-$B$98)*R104</f>
        <v>2045.79889623475</v>
      </c>
      <c r="R104" s="22" t="n">
        <f aca="false">$B$98*S78+(1-$B$98)*S104</f>
        <v>2047.11199767589</v>
      </c>
      <c r="S104" s="22" t="n">
        <f aca="false">$B$98*T78+(1-$B$98)*T104</f>
        <v>2047.62589702532</v>
      </c>
      <c r="T104" s="22" t="n">
        <f aca="false">$B$98*U78+(1-$B$98)*U104</f>
        <v>2047.80310369754</v>
      </c>
      <c r="U104" s="22" t="n">
        <f aca="false">U78</f>
        <v>2047.80310369754</v>
      </c>
      <c r="W104" s="22"/>
      <c r="X104" s="22"/>
      <c r="Y104" s="22"/>
      <c r="Z104" s="22"/>
      <c r="AA104" s="22"/>
      <c r="AB104" s="22"/>
    </row>
    <row r="105" customFormat="false" ht="12.75" hidden="false" customHeight="false" outlineLevel="0" collapsed="false">
      <c r="A105" s="0" t="n">
        <v>40</v>
      </c>
      <c r="B105" s="22" t="n">
        <f aca="false">$B$98*C79+(1-$B$98)*C105</f>
        <v>1287.48620097527</v>
      </c>
      <c r="C105" s="22" t="n">
        <f aca="false">$B$98*D79+(1-$B$98)*D105</f>
        <v>1442.71550243818</v>
      </c>
      <c r="D105" s="22" t="n">
        <f aca="false">$B$98*E79+(1-$B$98)*E105</f>
        <v>1714.68875609544</v>
      </c>
      <c r="E105" s="22" t="n">
        <f aca="false">$B$98*F79+(1-$B$98)*F105</f>
        <v>1898.56996843861</v>
      </c>
      <c r="F105" s="22" t="n">
        <f aca="false">$B$98*G79+(1-$B$98)*G105</f>
        <v>2028.34738237652</v>
      </c>
      <c r="G105" s="22" t="n">
        <f aca="false">$B$98*H79+(1-$B$98)*H105</f>
        <v>2125.86375485331</v>
      </c>
      <c r="H105" s="22" t="n">
        <f aca="false">$B$98*I79+(1-$B$98)*I105</f>
        <v>2141.87304469806</v>
      </c>
      <c r="I105" s="22" t="n">
        <f aca="false">$B$98*J79+(1-$B$98)*J105</f>
        <v>1902.92879977108</v>
      </c>
      <c r="J105" s="22" t="n">
        <f aca="false">$B$98*K79+(1-$B$98)*K105</f>
        <v>1855.62047463806</v>
      </c>
      <c r="K105" s="22" t="n">
        <f aca="false">$B$98*L79+(1-$B$98)*L105</f>
        <v>1884.47057667931</v>
      </c>
      <c r="L105" s="22" t="n">
        <f aca="false">$B$98*M79+(1-$B$98)*M105</f>
        <v>1941.64419773193</v>
      </c>
      <c r="M105" s="22" t="n">
        <f aca="false">$B$98*N79+(1-$B$98)*N105</f>
        <v>2005.69759674328</v>
      </c>
      <c r="N105" s="22" t="n">
        <f aca="false">$B$98*O79+(1-$B$98)*O105</f>
        <v>2060.4788328236</v>
      </c>
      <c r="O105" s="22" t="n">
        <f aca="false">$B$98*P79+(1-$B$98)*P105</f>
        <v>2082.39101844514</v>
      </c>
      <c r="P105" s="22" t="n">
        <f aca="false">$B$98*Q79+(1-$B$98)*Q105</f>
        <v>2091.15512066732</v>
      </c>
      <c r="Q105" s="22" t="n">
        <f aca="false">$B$98*R79+(1-$B$98)*R105</f>
        <v>2094.65883149009</v>
      </c>
      <c r="R105" s="22" t="n">
        <f aca="false">$B$98*S79+(1-$B$98)*S105</f>
        <v>2096.05549065393</v>
      </c>
      <c r="S105" s="22" t="n">
        <f aca="false">$B$98*T79+(1-$B$98)*T105</f>
        <v>2096.60209140631</v>
      </c>
      <c r="T105" s="22" t="n">
        <f aca="false">$B$98*U79+(1-$B$98)*U105</f>
        <v>2096.79057442438</v>
      </c>
      <c r="U105" s="22" t="n">
        <f aca="false">U79</f>
        <v>2096.79057442438</v>
      </c>
      <c r="W105" s="22"/>
      <c r="X105" s="22"/>
      <c r="Y105" s="22"/>
      <c r="Z105" s="22"/>
      <c r="AA105" s="22"/>
      <c r="AB105" s="22"/>
    </row>
    <row r="106" customFormat="false" ht="12.75" hidden="false" customHeight="false" outlineLevel="0" collapsed="false">
      <c r="A106" s="0" t="n">
        <v>45</v>
      </c>
      <c r="B106" s="22" t="n">
        <f aca="false">$B$98*C80+(1-$B$98)*C106</f>
        <v>1319.31427651043</v>
      </c>
      <c r="C106" s="22" t="n">
        <f aca="false">$B$98*D80+(1-$B$98)*D106</f>
        <v>1469.78569127608</v>
      </c>
      <c r="D106" s="22" t="n">
        <f aca="false">$B$98*E80+(1-$B$98)*E106</f>
        <v>1730.7642281902</v>
      </c>
      <c r="E106" s="22" t="n">
        <f aca="false">$B$98*F80+(1-$B$98)*F106</f>
        <v>1935.8556596755</v>
      </c>
      <c r="F106" s="22" t="n">
        <f aca="false">$B$98*G80+(1-$B$98)*G106</f>
        <v>2123.21040296875</v>
      </c>
      <c r="G106" s="22" t="n">
        <f aca="false">$B$98*H80+(1-$B$98)*H106</f>
        <v>2285.06472893387</v>
      </c>
      <c r="H106" s="22" t="n">
        <f aca="false">$B$98*I80+(1-$B$98)*I106</f>
        <v>2371.53411883948</v>
      </c>
      <c r="I106" s="22" t="n">
        <f aca="false">$B$98*J80+(1-$B$98)*J106</f>
        <v>2362.85246570062</v>
      </c>
      <c r="J106" s="22" t="n">
        <f aca="false">$B$98*K80+(1-$B$98)*K106</f>
        <v>2063.65618169232</v>
      </c>
      <c r="K106" s="22" t="n">
        <f aca="false">$B$98*L80+(1-$B$98)*L106</f>
        <v>1990.95046120711</v>
      </c>
      <c r="L106" s="22" t="n">
        <f aca="false">$B$98*M80+(1-$B$98)*M106</f>
        <v>2007.3001558083</v>
      </c>
      <c r="M106" s="22" t="n">
        <f aca="false">$B$98*N80+(1-$B$98)*N106</f>
        <v>2054.51999063695</v>
      </c>
      <c r="N106" s="22" t="n">
        <f aca="false">$B$98*O80+(1-$B$98)*O106</f>
        <v>2102.20781703885</v>
      </c>
      <c r="O106" s="22" t="n">
        <f aca="false">$B$98*P80+(1-$B$98)*P106</f>
        <v>2121.28267877572</v>
      </c>
      <c r="P106" s="22" t="n">
        <f aca="false">$B$98*Q80+(1-$B$98)*Q106</f>
        <v>2128.91195141073</v>
      </c>
      <c r="Q106" s="22" t="n">
        <f aca="false">$B$98*R80+(1-$B$98)*R106</f>
        <v>2131.9619803154</v>
      </c>
      <c r="R106" s="22" t="n">
        <f aca="false">$B$98*S80+(1-$B$98)*S106</f>
        <v>2133.17779150393</v>
      </c>
      <c r="S106" s="22" t="n">
        <f aca="false">$B$98*T80+(1-$B$98)*T106</f>
        <v>2133.653615046</v>
      </c>
      <c r="T106" s="22" t="n">
        <f aca="false">$B$98*U80+(1-$B$98)*U106</f>
        <v>2133.81769212948</v>
      </c>
      <c r="U106" s="22" t="n">
        <f aca="false">U80</f>
        <v>2133.81769212948</v>
      </c>
      <c r="W106" s="22"/>
      <c r="X106" s="22"/>
      <c r="Y106" s="22"/>
      <c r="Z106" s="22"/>
      <c r="AA106" s="22"/>
      <c r="AB106" s="22"/>
    </row>
    <row r="107" customFormat="false" ht="12.75" hidden="false" customHeight="false" outlineLevel="0" collapsed="false">
      <c r="A107" s="0" t="n">
        <v>50</v>
      </c>
      <c r="B107" s="22" t="n">
        <f aca="false">$B$98*C81+(1-$B$98)*C107</f>
        <v>1396.10978540719</v>
      </c>
      <c r="C107" s="22" t="n">
        <f aca="false">$B$98*D81+(1-$B$98)*D107</f>
        <v>1625.77446351797</v>
      </c>
      <c r="D107" s="22" t="n">
        <f aca="false">$B$98*E81+(1-$B$98)*E107</f>
        <v>1870.03755879492</v>
      </c>
      <c r="E107" s="22" t="n">
        <f aca="false">$B$98*F81+(1-$B$98)*F107</f>
        <v>2041.6517619873</v>
      </c>
      <c r="F107" s="22" t="n">
        <f aca="false">$B$98*G81+(1-$B$98)*G107</f>
        <v>2198.28924246825</v>
      </c>
      <c r="G107" s="22" t="n">
        <f aca="false">$B$98*H81+(1-$B$98)*H107</f>
        <v>2371.08329117062</v>
      </c>
      <c r="H107" s="22" t="n">
        <f aca="false">$B$98*I81+(1-$B$98)*I107</f>
        <v>2459.94004782655</v>
      </c>
      <c r="I107" s="22" t="n">
        <f aca="false">$B$98*J81+(1-$B$98)*J107</f>
        <v>2422.96014532637</v>
      </c>
      <c r="J107" s="22" t="n">
        <f aca="false">$B$98*K81+(1-$B$98)*K107</f>
        <v>2104.26885361992</v>
      </c>
      <c r="K107" s="22" t="n">
        <f aca="false">$B$98*L81+(1-$B$98)*L107</f>
        <v>2023.41953017139</v>
      </c>
      <c r="L107" s="22" t="n">
        <f aca="false">$B$98*M81+(1-$B$98)*M107</f>
        <v>2035.6477838771</v>
      </c>
      <c r="M107" s="22" t="n">
        <f aca="false">$B$98*N81+(1-$B$98)*N107</f>
        <v>2080.85904307222</v>
      </c>
      <c r="N107" s="22" t="n">
        <f aca="false">$B$98*O81+(1-$B$98)*O107</f>
        <v>2127.74344103233</v>
      </c>
      <c r="O107" s="22" t="n">
        <f aca="false">$B$98*P81+(1-$B$98)*P107</f>
        <v>2146.49693592153</v>
      </c>
      <c r="P107" s="22" t="n">
        <f aca="false">$B$98*Q81+(1-$B$98)*Q107</f>
        <v>2153.99767314012</v>
      </c>
      <c r="Q107" s="22" t="n">
        <f aca="false">$B$98*R81+(1-$B$98)*R107</f>
        <v>2156.99631618481</v>
      </c>
      <c r="R107" s="22" t="n">
        <f aca="false">$B$98*S81+(1-$B$98)*S107</f>
        <v>2158.19164379582</v>
      </c>
      <c r="S107" s="22" t="n">
        <f aca="false">$B$98*T81+(1-$B$98)*T107</f>
        <v>2158.65945082307</v>
      </c>
      <c r="T107" s="22" t="n">
        <f aca="false">$B$98*U81+(1-$B$98)*U107</f>
        <v>2158.82076359109</v>
      </c>
      <c r="U107" s="22" t="n">
        <f aca="false">U81</f>
        <v>2158.82076359109</v>
      </c>
      <c r="W107" s="22"/>
      <c r="X107" s="22"/>
      <c r="Y107" s="22"/>
      <c r="Z107" s="22"/>
      <c r="AA107" s="22"/>
      <c r="AB107" s="22"/>
    </row>
    <row r="108" customFormat="false" ht="12.75" hidden="false" customHeight="false" outlineLevel="0" collapsed="false">
      <c r="A108" s="0" t="n">
        <v>55</v>
      </c>
      <c r="B108" s="22" t="n">
        <f aca="false">$B$98*C82+(1-$B$98)*C108</f>
        <v>1404.13976739202</v>
      </c>
      <c r="C108" s="22" t="n">
        <f aca="false">$B$98*D82+(1-$B$98)*D108</f>
        <v>1626.34941848004</v>
      </c>
      <c r="D108" s="22" t="n">
        <f aca="false">$B$98*E82+(1-$B$98)*E108</f>
        <v>1875.6822962001</v>
      </c>
      <c r="E108" s="22" t="n">
        <f aca="false">$B$98*F82+(1-$B$98)*F108</f>
        <v>2070.30613250026</v>
      </c>
      <c r="F108" s="22" t="n">
        <f aca="false">$B$98*G82+(1-$B$98)*G108</f>
        <v>2292.51401615064</v>
      </c>
      <c r="G108" s="22" t="n">
        <f aca="false">$B$98*H82+(1-$B$98)*H108</f>
        <v>2425.0045143366</v>
      </c>
      <c r="H108" s="22" t="n">
        <f aca="false">$B$98*I82+(1-$B$98)*I108</f>
        <v>2496.33440042549</v>
      </c>
      <c r="I108" s="22" t="n">
        <f aca="false">$B$98*J82+(1-$B$98)*J108</f>
        <v>2451.05477439732</v>
      </c>
      <c r="J108" s="22" t="n">
        <f aca="false">$B$98*K82+(1-$B$98)*K108</f>
        <v>2124.81294532674</v>
      </c>
      <c r="K108" s="22" t="n">
        <f aca="false">$B$98*L82+(1-$B$98)*L108</f>
        <v>2040.50276705022</v>
      </c>
      <c r="L108" s="22" t="n">
        <f aca="false">$B$98*M82+(1-$B$98)*M108</f>
        <v>2051.14507911891</v>
      </c>
      <c r="M108" s="22" t="n">
        <f aca="false">$B$98*N82+(1-$B$98)*N108</f>
        <v>2095.21796239461</v>
      </c>
      <c r="N108" s="22" t="n">
        <f aca="false">$B$98*O82+(1-$B$98)*O108</f>
        <v>2141.28701182545</v>
      </c>
      <c r="O108" s="22" t="n">
        <f aca="false">$B$98*P82+(1-$B$98)*P108</f>
        <v>2159.7143718992</v>
      </c>
      <c r="P108" s="22" t="n">
        <f aca="false">$B$98*Q82+(1-$B$98)*Q108</f>
        <v>2167.08466668222</v>
      </c>
      <c r="Q108" s="22" t="n">
        <f aca="false">$B$98*R82+(1-$B$98)*R108</f>
        <v>2170.03116147925</v>
      </c>
      <c r="R108" s="22" t="n">
        <f aca="false">$B$98*S82+(1-$B$98)*S108</f>
        <v>2171.20570160761</v>
      </c>
      <c r="S108" s="22" t="n">
        <f aca="false">$B$98*T82+(1-$B$98)*T108</f>
        <v>2171.66537318281</v>
      </c>
      <c r="T108" s="22" t="n">
        <f aca="false">$B$98*U82+(1-$B$98)*U108</f>
        <v>2171.82388062253</v>
      </c>
      <c r="U108" s="22" t="n">
        <f aca="false">U82</f>
        <v>2171.82388062253</v>
      </c>
      <c r="W108" s="22"/>
      <c r="X108" s="22"/>
      <c r="Y108" s="22"/>
      <c r="Z108" s="22"/>
      <c r="AA108" s="22"/>
      <c r="AB108" s="22"/>
    </row>
    <row r="109" customFormat="false" ht="12.75" hidden="false" customHeight="false" outlineLevel="0" collapsed="false">
      <c r="A109" s="0" t="n">
        <v>60</v>
      </c>
      <c r="B109" s="22" t="n">
        <f aca="false">$B$98*C83+(1-$B$98)*C109</f>
        <v>1497.60787948575</v>
      </c>
      <c r="C109" s="22" t="n">
        <f aca="false">$B$98*D83+(1-$B$98)*D109</f>
        <v>1696.51969871437</v>
      </c>
      <c r="D109" s="22" t="n">
        <f aca="false">$B$98*E83+(1-$B$98)*E109</f>
        <v>1894.46734048591</v>
      </c>
      <c r="E109" s="22" t="n">
        <f aca="false">$B$98*F83+(1-$B$98)*F109</f>
        <v>2083.19047949478</v>
      </c>
      <c r="F109" s="22" t="n">
        <f aca="false">$B$98*G83+(1-$B$98)*G109</f>
        <v>2319.18550694895</v>
      </c>
      <c r="G109" s="22" t="n">
        <f aca="false">$B$98*H83+(1-$B$98)*H109</f>
        <v>2454.31079065718</v>
      </c>
      <c r="H109" s="22" t="n">
        <f aca="false">$B$98*I83+(1-$B$98)*I109</f>
        <v>2527.42678595687</v>
      </c>
      <c r="I109" s="22" t="n">
        <f aca="false">$B$98*J83+(1-$B$98)*J109</f>
        <v>2477.84972861774</v>
      </c>
      <c r="J109" s="22" t="n">
        <f aca="false">$B$98*K83+(1-$B$98)*K109</f>
        <v>2146.23492703457</v>
      </c>
      <c r="K109" s="22" t="n">
        <f aca="false">$B$98*L83+(1-$B$98)*L109</f>
        <v>2059.63155978251</v>
      </c>
      <c r="L109" s="22" t="n">
        <f aca="false">$B$98*M83+(1-$B$98)*M109</f>
        <v>2068.9965963347</v>
      </c>
      <c r="M109" s="22" t="n">
        <f aca="false">$B$98*N83+(1-$B$98)*N109</f>
        <v>2112.55856958813</v>
      </c>
      <c r="N109" s="22" t="n">
        <f aca="false">$B$98*O83+(1-$B$98)*O109</f>
        <v>2158.42325547088</v>
      </c>
      <c r="O109" s="22" t="n">
        <f aca="false">$B$98*P83+(1-$B$98)*P109</f>
        <v>2176.76887127742</v>
      </c>
      <c r="P109" s="22" t="n">
        <f aca="false">$B$98*Q83+(1-$B$98)*Q109</f>
        <v>2184.10647123364</v>
      </c>
      <c r="Q109" s="22" t="n">
        <f aca="false">$B$98*R83+(1-$B$98)*R109</f>
        <v>2187.03989530013</v>
      </c>
      <c r="R109" s="22" t="n">
        <f aca="false">$B$98*S83+(1-$B$98)*S109</f>
        <v>2188.20922513674</v>
      </c>
      <c r="S109" s="22" t="n">
        <f aca="false">$B$98*T83+(1-$B$98)*T109</f>
        <v>2188.66685759641</v>
      </c>
      <c r="T109" s="22" t="n">
        <f aca="false">$B$98*U83+(1-$B$98)*U109</f>
        <v>2188.82466189285</v>
      </c>
      <c r="U109" s="22" t="n">
        <f aca="false">U83</f>
        <v>2188.82466189285</v>
      </c>
      <c r="W109" s="22"/>
      <c r="X109" s="22"/>
      <c r="Y109" s="22"/>
      <c r="Z109" s="22"/>
      <c r="AA109" s="22"/>
      <c r="AB109" s="22"/>
    </row>
    <row r="110" customFormat="false" ht="12.75" hidden="false" customHeight="false" outlineLevel="0" collapsed="false">
      <c r="A110" s="0" t="n">
        <v>65</v>
      </c>
      <c r="B110" s="22" t="n">
        <f aca="false">$B$98*C84+(1-$B$98)*C110</f>
        <v>1516.31569931274</v>
      </c>
      <c r="C110" s="22" t="n">
        <f aca="false">$B$98*D84+(1-$B$98)*D110</f>
        <v>1707.28924828185</v>
      </c>
      <c r="D110" s="22" t="n">
        <f aca="false">$B$98*E84+(1-$B$98)*E110</f>
        <v>1943.88796720463</v>
      </c>
      <c r="E110" s="22" t="n">
        <f aca="false">$B$98*F84+(1-$B$98)*F110</f>
        <v>2176.60325381158</v>
      </c>
      <c r="F110" s="22" t="n">
        <f aca="false">$B$98*G84+(1-$B$98)*G110</f>
        <v>2388.18778044894</v>
      </c>
      <c r="G110" s="22" t="n">
        <f aca="false">$B$98*H84+(1-$B$98)*H110</f>
        <v>2504.17568449036</v>
      </c>
      <c r="H110" s="22" t="n">
        <f aca="false">$B$98*I84+(1-$B$98)*I110</f>
        <v>2567.7602105731</v>
      </c>
      <c r="I110" s="22" t="n">
        <f aca="false">$B$98*J84+(1-$B$98)*J110</f>
        <v>2508.37949847164</v>
      </c>
      <c r="J110" s="22" t="n">
        <f aca="false">$B$98*K84+(1-$B$98)*K110</f>
        <v>2169.24683499464</v>
      </c>
      <c r="K110" s="22" t="n">
        <f aca="false">$B$98*L84+(1-$B$98)*L110</f>
        <v>2079.63632301283</v>
      </c>
      <c r="L110" s="22" t="n">
        <f aca="false">$B$98*M84+(1-$B$98)*M110</f>
        <v>2087.79850174255</v>
      </c>
      <c r="M110" s="22" t="n">
        <f aca="false">$B$98*N84+(1-$B$98)*N110</f>
        <v>2130.87933204058</v>
      </c>
      <c r="N110" s="22" t="n">
        <f aca="false">$B$98*O84+(1-$B$98)*O110</f>
        <v>2176.55156117513</v>
      </c>
      <c r="O110" s="22" t="n">
        <f aca="false">$B$98*P84+(1-$B$98)*P110</f>
        <v>2194.8201953673</v>
      </c>
      <c r="P110" s="22" t="n">
        <f aca="false">$B$98*Q84+(1-$B$98)*Q110</f>
        <v>2202.12700539005</v>
      </c>
      <c r="Q110" s="22" t="n">
        <f aca="false">$B$98*R84+(1-$B$98)*R110</f>
        <v>2205.04812026383</v>
      </c>
      <c r="R110" s="22" t="n">
        <f aca="false">$B$98*S84+(1-$B$98)*S110</f>
        <v>2206.21254337507</v>
      </c>
      <c r="S110" s="22" t="n">
        <f aca="false">$B$98*T84+(1-$B$98)*T110</f>
        <v>2206.66825552387</v>
      </c>
      <c r="T110" s="22" t="n">
        <f aca="false">$B$98*U84+(1-$B$98)*U110</f>
        <v>2206.82539764414</v>
      </c>
      <c r="U110" s="22" t="n">
        <f aca="false">U84</f>
        <v>2206.82539764414</v>
      </c>
      <c r="W110" s="22"/>
      <c r="X110" s="22"/>
      <c r="Y110" s="22"/>
      <c r="Z110" s="22"/>
      <c r="AA110" s="22"/>
      <c r="AB110" s="22"/>
    </row>
    <row r="111" customFormat="false" ht="12.75" hidden="false" customHeight="false" outlineLevel="0" collapsed="false">
      <c r="A111" s="0" t="n">
        <v>70</v>
      </c>
      <c r="B111" s="22" t="n">
        <f aca="false">$B$98*C85+(1-$B$98)*C111</f>
        <v>1584.87696061469</v>
      </c>
      <c r="C111" s="22" t="n">
        <f aca="false">$B$98*D85+(1-$B$98)*D111</f>
        <v>1841.19240153672</v>
      </c>
      <c r="D111" s="22" t="n">
        <f aca="false">$B$98*E85+(1-$B$98)*E111</f>
        <v>1993.57843584181</v>
      </c>
      <c r="E111" s="22" t="n">
        <f aca="false">$B$98*F85+(1-$B$98)*F111</f>
        <v>2108.88860640452</v>
      </c>
      <c r="F111" s="22" t="n">
        <f aca="false">$B$98*G85+(1-$B$98)*G111</f>
        <v>2072.99957023131</v>
      </c>
      <c r="G111" s="22" t="n">
        <f aca="false">$B$98*H85+(1-$B$98)*H111</f>
        <v>2413.31014726626</v>
      </c>
      <c r="H111" s="22" t="n">
        <f aca="false">$B$98*I85+(1-$B$98)*I111</f>
        <v>2549.23535684086</v>
      </c>
      <c r="I111" s="22" t="n">
        <f aca="false">$B$98*J85+(1-$B$98)*J111</f>
        <v>2515.36595697223</v>
      </c>
      <c r="J111" s="22" t="n">
        <f aca="false">$B$98*K85+(1-$B$98)*K111</f>
        <v>2182.8414183786</v>
      </c>
      <c r="K111" s="22" t="n">
        <f aca="false">$B$98*L85+(1-$B$98)*L111</f>
        <v>2095.87415632572</v>
      </c>
      <c r="L111" s="22" t="n">
        <f aca="false">$B$98*M85+(1-$B$98)*M111</f>
        <v>2105.09363496599</v>
      </c>
      <c r="M111" s="22" t="n">
        <f aca="false">$B$98*N85+(1-$B$98)*N111</f>
        <v>2148.59738507566</v>
      </c>
      <c r="N111" s="22" t="n">
        <f aca="false">$B$98*O85+(1-$B$98)*O111</f>
        <v>2194.43878175341</v>
      </c>
      <c r="O111" s="22" t="n">
        <f aca="false">$B$98*P85+(1-$B$98)*P111</f>
        <v>2212.77508200924</v>
      </c>
      <c r="P111" s="22" t="n">
        <f aca="false">$B$98*Q85+(1-$B$98)*Q111</f>
        <v>2220.10895607339</v>
      </c>
      <c r="Q111" s="22" t="n">
        <f aca="false">$B$98*R85+(1-$B$98)*R111</f>
        <v>2223.04089060358</v>
      </c>
      <c r="R111" s="22" t="n">
        <f aca="false">$B$98*S85+(1-$B$98)*S111</f>
        <v>2224.209626677</v>
      </c>
      <c r="S111" s="22" t="n">
        <f aca="false">$B$98*T85+(1-$B$98)*T111</f>
        <v>2224.66702675971</v>
      </c>
      <c r="T111" s="22" t="n">
        <f aca="false">$B$98*U85+(1-$B$98)*U111</f>
        <v>2224.82475092616</v>
      </c>
      <c r="U111" s="22" t="n">
        <f aca="false">U85</f>
        <v>2224.82475092616</v>
      </c>
      <c r="W111" s="22"/>
      <c r="X111" s="22"/>
      <c r="Y111" s="22"/>
      <c r="Z111" s="22"/>
      <c r="AA111" s="22"/>
      <c r="AB111" s="22"/>
    </row>
    <row r="112" customFormat="false" ht="12.75" hidden="false" customHeight="false" outlineLevel="0" collapsed="false">
      <c r="A112" s="0" t="n">
        <v>75</v>
      </c>
      <c r="B112" s="22" t="n">
        <f aca="false">$B$98*C86+(1-$B$98)*C112</f>
        <v>1645.89469428202</v>
      </c>
      <c r="C112" s="22" t="n">
        <f aca="false">$B$98*D86+(1-$B$98)*D112</f>
        <v>1957.73673570506</v>
      </c>
      <c r="D112" s="22" t="n">
        <f aca="false">$B$98*E86+(1-$B$98)*E112</f>
        <v>2156.57978806264</v>
      </c>
      <c r="E112" s="22" t="n">
        <f aca="false">$B$98*F86+(1-$B$98)*F112</f>
        <v>2236.96409167661</v>
      </c>
      <c r="F112" s="22" t="n">
        <f aca="false">$B$98*G86+(1-$B$98)*G112</f>
        <v>2134.41015779952</v>
      </c>
      <c r="G112" s="22" t="n">
        <f aca="false">$B$98*H86+(1-$B$98)*H112</f>
        <v>2439.925365942</v>
      </c>
      <c r="H112" s="22" t="n">
        <f aca="false">$B$98*I86+(1-$B$98)*I112</f>
        <v>2576.87945343229</v>
      </c>
      <c r="I112" s="22" t="n">
        <f aca="false">$B$98*J86+(1-$B$98)*J112</f>
        <v>2540.76239561163</v>
      </c>
      <c r="J112" s="22" t="n">
        <f aca="false">$B$98*K86+(1-$B$98)*K112</f>
        <v>2203.65599384144</v>
      </c>
      <c r="K112" s="22" t="n">
        <f aca="false">$B$98*L86+(1-$B$98)*L112</f>
        <v>2114.63998652854</v>
      </c>
      <c r="L112" s="22" t="n">
        <f aca="false">$B$98*M86+(1-$B$98)*M112</f>
        <v>2123.39996709133</v>
      </c>
      <c r="M112" s="22" t="n">
        <f aca="false">$B$98*N86+(1-$B$98)*N112</f>
        <v>2166.71991803631</v>
      </c>
      <c r="N112" s="22" t="n">
        <f aca="false">$B$98*O86+(1-$B$98)*O112</f>
        <v>2212.48779521397</v>
      </c>
      <c r="O112" s="22" t="n">
        <f aca="false">$B$98*P86+(1-$B$98)*P112</f>
        <v>2230.7946880842</v>
      </c>
      <c r="P112" s="22" t="n">
        <f aca="false">$B$98*Q86+(1-$B$98)*Q112</f>
        <v>2238.11680023021</v>
      </c>
      <c r="Q112" s="22" t="n">
        <f aca="false">$B$98*R86+(1-$B$98)*R112</f>
        <v>2241.0440325834</v>
      </c>
      <c r="R112" s="22" t="n">
        <f aca="false">$B$98*S86+(1-$B$98)*S112</f>
        <v>2242.21089426167</v>
      </c>
      <c r="S112" s="22" t="n">
        <f aca="false">$B$98*T86+(1-$B$98)*T112</f>
        <v>2242.66756077542</v>
      </c>
      <c r="T112" s="22" t="n">
        <f aca="false">$B$98*U86+(1-$B$98)*U112</f>
        <v>2242.82503198707</v>
      </c>
      <c r="U112" s="22" t="n">
        <f aca="false">U86</f>
        <v>2242.82503198707</v>
      </c>
      <c r="W112" s="22"/>
      <c r="X112" s="22"/>
      <c r="Y112" s="22"/>
      <c r="Z112" s="22"/>
      <c r="AA112" s="22"/>
      <c r="AB112" s="22"/>
    </row>
    <row r="113" customFormat="false" ht="12.75" hidden="false" customHeight="false" outlineLevel="0" collapsed="false">
      <c r="A113" s="0" t="n">
        <v>80</v>
      </c>
      <c r="B113" s="22" t="n">
        <f aca="false">$B$98*C87+(1-$B$98)*C113</f>
        <v>1670.84206195562</v>
      </c>
      <c r="C113" s="22" t="n">
        <f aca="false">$B$98*D87+(1-$B$98)*D113</f>
        <v>1982.60515488904</v>
      </c>
      <c r="D113" s="22" t="n">
        <f aca="false">$B$98*E87+(1-$B$98)*E113</f>
        <v>2167.08017852261</v>
      </c>
      <c r="E113" s="22" t="n">
        <f aca="false">$B$98*F87+(1-$B$98)*F113</f>
        <v>2270.15306282652</v>
      </c>
      <c r="F113" s="22" t="n">
        <f aca="false">$B$98*G87+(1-$B$98)*G113</f>
        <v>2170.04470367429</v>
      </c>
      <c r="G113" s="22" t="n">
        <f aca="false">$B$98*H87+(1-$B$98)*H113</f>
        <v>2486.67657782892</v>
      </c>
      <c r="H113" s="22" t="n">
        <f aca="false">$B$98*I87+(1-$B$98)*I113</f>
        <v>2612.63323682958</v>
      </c>
      <c r="I113" s="22" t="n">
        <f aca="false">$B$98*J87+(1-$B$98)*J113</f>
        <v>2569.46030897687</v>
      </c>
      <c r="J113" s="22" t="n">
        <f aca="false">$B$98*K87+(1-$B$98)*K113</f>
        <v>2225.93515920334</v>
      </c>
      <c r="K113" s="22" t="n">
        <f aca="false">$B$98*L87+(1-$B$98)*L113</f>
        <v>2134.35165271282</v>
      </c>
      <c r="L113" s="22" t="n">
        <f aca="false">$B$98*M87+(1-$B$98)*M113</f>
        <v>2142.08463366385</v>
      </c>
      <c r="M113" s="22" t="n">
        <f aca="false">$B$98*N87+(1-$B$98)*N113</f>
        <v>2184.99378491233</v>
      </c>
      <c r="N113" s="22" t="n">
        <f aca="false">$B$98*O87+(1-$B$98)*O113</f>
        <v>2230.59734258191</v>
      </c>
      <c r="O113" s="22" t="n">
        <f aca="false">$B$98*P87+(1-$B$98)*P113</f>
        <v>2248.8385085752</v>
      </c>
      <c r="P113" s="22" t="n">
        <f aca="false">$B$98*Q87+(1-$B$98)*Q113</f>
        <v>2256.13433228617</v>
      </c>
      <c r="Q113" s="22" t="n">
        <f aca="false">$B$98*R87+(1-$B$98)*R113</f>
        <v>2259.0510550547</v>
      </c>
      <c r="R113" s="22" t="n">
        <f aca="false">$B$98*S87+(1-$B$98)*S113</f>
        <v>2260.21372737246</v>
      </c>
      <c r="S113" s="22" t="n">
        <f aca="false">$B$98*T87+(1-$B$98)*T113</f>
        <v>2260.66875432543</v>
      </c>
      <c r="T113" s="22" t="n">
        <f aca="false">$B$98*U87+(1-$B$98)*U113</f>
        <v>2260.82566017128</v>
      </c>
      <c r="U113" s="22" t="n">
        <f aca="false">U87</f>
        <v>2260.82566017128</v>
      </c>
      <c r="W113" s="22"/>
      <c r="X113" s="22"/>
      <c r="Y113" s="22"/>
      <c r="Z113" s="22"/>
      <c r="AA113" s="22"/>
      <c r="AB113" s="22"/>
    </row>
    <row r="114" customFormat="false" ht="12.75" hidden="false" customHeight="false" outlineLevel="0" collapsed="false">
      <c r="A114" s="0" t="n">
        <v>85</v>
      </c>
      <c r="B114" s="22" t="n">
        <f aca="false">$B$98*C88+(1-$B$98)*C114</f>
        <v>1669.59729403836</v>
      </c>
      <c r="C114" s="22" t="n">
        <f aca="false">$B$98*D88+(1-$B$98)*D114</f>
        <v>1943.49323509591</v>
      </c>
      <c r="D114" s="22" t="n">
        <f aca="false">$B$98*E88+(1-$B$98)*E114</f>
        <v>2186.56213773976</v>
      </c>
      <c r="E114" s="22" t="n">
        <f aca="false">$B$98*F88+(1-$B$98)*F114</f>
        <v>2287.97294724941</v>
      </c>
      <c r="F114" s="22" t="n">
        <f aca="false">$B$98*G88+(1-$B$98)*G114</f>
        <v>2181.93280928352</v>
      </c>
      <c r="G114" s="22" t="n">
        <f aca="false">$B$98*H88+(1-$B$98)*H114</f>
        <v>2480.83219967281</v>
      </c>
      <c r="H114" s="22" t="n">
        <f aca="false">$B$98*I88+(1-$B$98)*I114</f>
        <v>2626.69024556762</v>
      </c>
      <c r="I114" s="22" t="n">
        <f aca="false">$B$98*J88+(1-$B$98)*J114</f>
        <v>2589.47951247328</v>
      </c>
      <c r="J114" s="22" t="n">
        <f aca="false">$B$98*K88+(1-$B$98)*K114</f>
        <v>2244.74284060489</v>
      </c>
      <c r="K114" s="22" t="n">
        <f aca="false">$B$98*L88+(1-$B$98)*L114</f>
        <v>2152.6747252809</v>
      </c>
      <c r="L114" s="22" t="n">
        <f aca="false">$B$98*M88+(1-$B$98)*M114</f>
        <v>2160.21386270973</v>
      </c>
      <c r="M114" s="22" t="n">
        <f aca="false">$B$98*N88+(1-$B$98)*N114</f>
        <v>2203.0454765773</v>
      </c>
      <c r="N114" s="22" t="n">
        <f aca="false">$B$98*O88+(1-$B$98)*O114</f>
        <v>2248.61801936445</v>
      </c>
      <c r="O114" s="22" t="n">
        <f aca="false">$B$98*P88+(1-$B$98)*P114</f>
        <v>2266.84677957961</v>
      </c>
      <c r="P114" s="22" t="n">
        <f aca="false">$B$98*Q88+(1-$B$98)*Q114</f>
        <v>2274.13764141642</v>
      </c>
      <c r="Q114" s="22" t="n">
        <f aca="false">$B$98*R88+(1-$B$98)*R114</f>
        <v>2277.05238052801</v>
      </c>
      <c r="R114" s="22" t="n">
        <f aca="false">$B$98*S88+(1-$B$98)*S114</f>
        <v>2278.2142621148</v>
      </c>
      <c r="S114" s="22" t="n">
        <f aca="false">$B$98*T88+(1-$B$98)*T114</f>
        <v>2278.6689796049</v>
      </c>
      <c r="T114" s="22" t="n">
        <f aca="false">$B$98*U88+(1-$B$98)*U114</f>
        <v>2278.82577873942</v>
      </c>
      <c r="U114" s="22" t="n">
        <f aca="false">U88</f>
        <v>2278.82577873942</v>
      </c>
      <c r="W114" s="22"/>
      <c r="X114" s="22"/>
      <c r="Y114" s="22"/>
      <c r="Z114" s="22"/>
      <c r="AA114" s="22"/>
      <c r="AB114" s="22"/>
    </row>
    <row r="115" customFormat="false" ht="12.75" hidden="false" customHeight="false" outlineLevel="0" collapsed="false">
      <c r="A115" s="0" t="n">
        <v>90</v>
      </c>
      <c r="B115" s="22" t="n">
        <f aca="false">$B$98*C89+(1-$B$98)*C115</f>
        <v>1730.09694252274</v>
      </c>
      <c r="C115" s="22" t="n">
        <f aca="false">$B$98*D89+(1-$B$98)*D115</f>
        <v>2037.74235630686</v>
      </c>
      <c r="D115" s="22" t="n">
        <f aca="false">$B$98*E89+(1-$B$98)*E115</f>
        <v>2354.97399076714</v>
      </c>
      <c r="E115" s="22" t="n">
        <f aca="false">$B$98*F89+(1-$B$98)*F115</f>
        <v>2521.44314291785</v>
      </c>
      <c r="F115" s="22" t="n">
        <f aca="false">$B$98*G89+(1-$B$98)*G115</f>
        <v>2610.96566369461</v>
      </c>
      <c r="G115" s="22" t="n">
        <f aca="false">$B$98*H89+(1-$B$98)*H115</f>
        <v>2641.81778179654</v>
      </c>
      <c r="H115" s="22" t="n">
        <f aca="false">$B$98*I89+(1-$B$98)*I115</f>
        <v>2560.80442401534</v>
      </c>
      <c r="I115" s="22" t="n">
        <f aca="false">$B$98*J89+(1-$B$98)*J115</f>
        <v>2209.43504784796</v>
      </c>
      <c r="J115" s="22" t="n">
        <f aca="false">$B$98*K89+(1-$B$98)*K115</f>
        <v>2110.45721474374</v>
      </c>
      <c r="K115" s="22" t="n">
        <f aca="false">$B$98*L89+(1-$B$98)*L115</f>
        <v>2111.79087490887</v>
      </c>
      <c r="L115" s="22" t="n">
        <f aca="false">$B$98*M89+(1-$B$98)*M115</f>
        <v>2151.636322492</v>
      </c>
      <c r="M115" s="22" t="n">
        <f aca="false">$B$98*N89+(1-$B$98)*N115</f>
        <v>2202.85446031793</v>
      </c>
      <c r="N115" s="22" t="n">
        <f aca="false">$B$98*O89+(1-$B$98)*O115</f>
        <v>2248.54161242999</v>
      </c>
      <c r="O115" s="22" t="n">
        <f aca="false">$B$98*P89+(1-$B$98)*P115</f>
        <v>2266.81621572904</v>
      </c>
      <c r="P115" s="22" t="n">
        <f aca="false">$B$98*Q89+(1-$B$98)*Q115</f>
        <v>2274.12541318423</v>
      </c>
      <c r="Q115" s="22" t="n">
        <f aca="false">$B$98*R89+(1-$B$98)*R115</f>
        <v>2277.04748250522</v>
      </c>
      <c r="R115" s="22" t="n">
        <f aca="false">$B$98*S89+(1-$B$98)*S115</f>
        <v>2278.21228608092</v>
      </c>
      <c r="S115" s="22" t="n">
        <f aca="false">$B$98*T89+(1-$B$98)*T115</f>
        <v>2278.66814712943</v>
      </c>
      <c r="T115" s="22" t="n">
        <f aca="false">$B$98*U89+(1-$B$98)*U115</f>
        <v>2278.82534059444</v>
      </c>
      <c r="U115" s="22" t="n">
        <f aca="false">U89</f>
        <v>2278.82534059444</v>
      </c>
      <c r="W115" s="22"/>
      <c r="X115" s="22"/>
      <c r="Y115" s="22"/>
      <c r="Z115" s="22"/>
      <c r="AA115" s="22"/>
      <c r="AB115" s="22"/>
    </row>
    <row r="116" customFormat="false" ht="12.75" hidden="false" customHeight="false" outlineLevel="0" collapsed="false">
      <c r="A116" s="0" t="n">
        <v>95</v>
      </c>
      <c r="B116" s="22" t="n">
        <f aca="false">$B$98*C90+(1-$B$98)*C116</f>
        <v>1770.76892890627</v>
      </c>
      <c r="C116" s="22" t="n">
        <f aca="false">$B$98*D90+(1-$B$98)*D116</f>
        <v>2064.42232226567</v>
      </c>
      <c r="D116" s="22" t="n">
        <f aca="false">$B$98*E90+(1-$B$98)*E116</f>
        <v>2415.71470566418</v>
      </c>
      <c r="E116" s="22" t="n">
        <f aca="false">$B$98*F90+(1-$B$98)*F116</f>
        <v>2568.25532416045</v>
      </c>
      <c r="F116" s="22" t="n">
        <f aca="false">$B$98*G90+(1-$B$98)*G116</f>
        <v>2604.75563440113</v>
      </c>
      <c r="G116" s="22" t="n">
        <f aca="false">$B$98*H90+(1-$B$98)*H116</f>
        <v>2521.24315630283</v>
      </c>
      <c r="H116" s="22" t="n">
        <f aca="false">$B$98*I90+(1-$B$98)*I116</f>
        <v>2164.50257377707</v>
      </c>
      <c r="I116" s="22" t="n">
        <f aca="false">$B$98*J90+(1-$B$98)*J116</f>
        <v>2071.91430765067</v>
      </c>
      <c r="J116" s="22" t="n">
        <f aca="false">$B$98*K90+(1-$B$98)*K116</f>
        <v>2076.44891840988</v>
      </c>
      <c r="K116" s="22" t="n">
        <f aca="false">$B$98*L90+(1-$B$98)*L116</f>
        <v>2119.18755573798</v>
      </c>
      <c r="L116" s="22" t="n">
        <f aca="false">$B$98*M90+(1-$B$98)*M116</f>
        <v>2175.59499323026</v>
      </c>
      <c r="M116" s="22" t="n">
        <f aca="false">$B$98*N90+(1-$B$98)*N116</f>
        <v>2233.43792462977</v>
      </c>
      <c r="N116" s="22" t="n">
        <f aca="false">$B$98*O90+(1-$B$98)*O116</f>
        <v>2281.77498819608</v>
      </c>
      <c r="O116" s="22" t="n">
        <f aca="false">$B$98*P90+(1-$B$98)*P116</f>
        <v>2301.10954113885</v>
      </c>
      <c r="P116" s="22" t="n">
        <f aca="false">$B$98*Q90+(1-$B$98)*Q116</f>
        <v>2308.84268110659</v>
      </c>
      <c r="Q116" s="22" t="n">
        <f aca="false">$B$98*R90+(1-$B$98)*R116</f>
        <v>2311.93423407027</v>
      </c>
      <c r="R116" s="22" t="n">
        <f aca="false">$B$98*S90+(1-$B$98)*S116</f>
        <v>2313.16659769719</v>
      </c>
      <c r="S116" s="22" t="n">
        <f aca="false">$B$98*T90+(1-$B$98)*T116</f>
        <v>2313.64889925159</v>
      </c>
      <c r="T116" s="22" t="n">
        <f aca="false">$B$98*U90+(1-$B$98)*U116</f>
        <v>2313.81521013242</v>
      </c>
      <c r="U116" s="22" t="n">
        <f aca="false">U90</f>
        <v>2313.81521013242</v>
      </c>
      <c r="W116" s="22"/>
      <c r="X116" s="22"/>
      <c r="Y116" s="22"/>
      <c r="Z116" s="22"/>
      <c r="AA116" s="22"/>
      <c r="AB116" s="22"/>
    </row>
    <row r="117" customFormat="false" ht="12.75" hidden="false" customHeight="false" outlineLevel="0" collapsed="false">
      <c r="A117" s="0" t="n">
        <v>100</v>
      </c>
      <c r="B117" s="22" t="n">
        <f aca="false">$B$98*C91+(1-$B$98)*C117</f>
        <v>1694.4638934199</v>
      </c>
      <c r="C117" s="22" t="n">
        <f aca="false">$B$98*D91+(1-$B$98)*D117</f>
        <v>1798.65973354975</v>
      </c>
      <c r="D117" s="22" t="n">
        <f aca="false">$B$98*E91+(1-$B$98)*E117</f>
        <v>1999.74933387436</v>
      </c>
      <c r="E117" s="22" t="n">
        <f aca="false">$B$98*F91+(1-$B$98)*F117</f>
        <v>2433.71333468591</v>
      </c>
      <c r="F117" s="22" t="n">
        <f aca="false">$B$98*G91+(1-$B$98)*G117</f>
        <v>2584.15972671478</v>
      </c>
      <c r="G117" s="22" t="n">
        <f aca="false">$B$98*H91+(1-$B$98)*H117</f>
        <v>2538.45087278695</v>
      </c>
      <c r="H117" s="22" t="n">
        <f aca="false">$B$98*I91+(1-$B$98)*I117</f>
        <v>2191.07180436738</v>
      </c>
      <c r="I117" s="22" t="n">
        <f aca="false">$B$98*J91+(1-$B$98)*J117</f>
        <v>2102.95735987844</v>
      </c>
      <c r="J117" s="22" t="n">
        <f aca="false">$B$98*K91+(1-$B$98)*K117</f>
        <v>2109.3045392801</v>
      </c>
      <c r="K117" s="22" t="n">
        <f aca="false">$B$98*L91+(1-$B$98)*L117</f>
        <v>2152.82580403384</v>
      </c>
      <c r="L117" s="22" t="n">
        <f aca="false">$B$98*M91+(1-$B$98)*M117</f>
        <v>2209.69029241805</v>
      </c>
      <c r="M117" s="22" t="n">
        <f aca="false">$B$98*N91+(1-$B$98)*N117</f>
        <v>2268.07604397849</v>
      </c>
      <c r="N117" s="22" t="n">
        <f aca="false">$B$98*O91+(1-$B$98)*O117</f>
        <v>2316.63023511958</v>
      </c>
      <c r="O117" s="22" t="n">
        <f aca="false">$B$98*P91+(1-$B$98)*P117</f>
        <v>2336.05163786828</v>
      </c>
      <c r="P117" s="22" t="n">
        <f aca="false">$B$98*Q91+(1-$B$98)*Q117</f>
        <v>2343.81951469844</v>
      </c>
      <c r="Q117" s="22" t="n">
        <f aca="false">$B$98*R91+(1-$B$98)*R117</f>
        <v>2346.92495475719</v>
      </c>
      <c r="R117" s="22" t="n">
        <f aca="false">$B$98*S91+(1-$B$98)*S117</f>
        <v>2348.16285409741</v>
      </c>
      <c r="S117" s="22" t="n">
        <f aca="false">$B$98*T91+(1-$B$98)*T117</f>
        <v>2348.64732212529</v>
      </c>
      <c r="T117" s="22" t="n">
        <f aca="false">$B$98*U91+(1-$B$98)*U117</f>
        <v>2348.81438006594</v>
      </c>
      <c r="U117" s="22" t="n">
        <f aca="false">U91</f>
        <v>2348.81438006594</v>
      </c>
      <c r="W117" s="22"/>
      <c r="X117" s="22"/>
      <c r="Y117" s="22"/>
      <c r="Z117" s="22"/>
      <c r="AA117" s="22"/>
      <c r="AB117" s="22"/>
    </row>
    <row r="118" customFormat="false" ht="12.75" hidden="false" customHeight="false" outlineLevel="0" collapsed="false">
      <c r="A118" s="0" t="n">
        <v>105</v>
      </c>
      <c r="B118" s="22" t="n">
        <f aca="false">$B$98*C92+(1-$B$98)*C118</f>
        <v>1652.39177547692</v>
      </c>
      <c r="C118" s="22" t="n">
        <f aca="false">$B$98*D92+(1-$B$98)*D118</f>
        <v>1693.47943869229</v>
      </c>
      <c r="D118" s="22" t="n">
        <f aca="false">$B$98*E92+(1-$B$98)*E118</f>
        <v>1736.79859673073</v>
      </c>
      <c r="E118" s="22" t="n">
        <f aca="false">$B$98*F92+(1-$B$98)*F118</f>
        <v>1776.33649182682</v>
      </c>
      <c r="F118" s="22" t="n">
        <f aca="false">$B$98*G92+(1-$B$98)*G118</f>
        <v>1813.47722956704</v>
      </c>
      <c r="G118" s="22" t="n">
        <f aca="false">$B$98*H92+(1-$B$98)*H118</f>
        <v>1860.9474739176</v>
      </c>
      <c r="H118" s="22" t="n">
        <f aca="false">$B$98*I92+(1-$B$98)*I118</f>
        <v>1920.07044479401</v>
      </c>
      <c r="I118" s="22" t="n">
        <f aca="false">$B$98*J92+(1-$B$98)*J118</f>
        <v>1994.55681598502</v>
      </c>
      <c r="J118" s="22" t="n">
        <f aca="false">$B$98*K92+(1-$B$98)*K118</f>
        <v>2065.94432156254</v>
      </c>
      <c r="K118" s="22" t="n">
        <f aca="false">$B$98*L92+(1-$B$98)*L118</f>
        <v>2135.48171654635</v>
      </c>
      <c r="L118" s="22" t="n">
        <f aca="false">$B$98*M92+(1-$B$98)*M118</f>
        <v>2202.75265642187</v>
      </c>
      <c r="M118" s="22" t="n">
        <f aca="false">$B$98*N92+(1-$B$98)*N118</f>
        <v>2265.30098707708</v>
      </c>
      <c r="N118" s="22" t="n">
        <f aca="false">$B$98*O92+(1-$B$98)*O118</f>
        <v>2315.52020610166</v>
      </c>
      <c r="O118" s="22" t="n">
        <f aca="false">$B$98*P92+(1-$B$98)*P118</f>
        <v>2335.60761061773</v>
      </c>
      <c r="P118" s="22" t="n">
        <f aca="false">$B$98*Q92+(1-$B$98)*Q118</f>
        <v>2343.64186468977</v>
      </c>
      <c r="Q118" s="22" t="n">
        <f aca="false">$B$98*R92+(1-$B$98)*R118</f>
        <v>2346.85379698259</v>
      </c>
      <c r="R118" s="22" t="n">
        <f aca="false">$B$98*S92+(1-$B$98)*S118</f>
        <v>2348.13414655976</v>
      </c>
      <c r="S118" s="22" t="n">
        <f aca="false">$B$98*T92+(1-$B$98)*T118</f>
        <v>2348.63522804069</v>
      </c>
      <c r="T118" s="22" t="n">
        <f aca="false">$B$98*U92+(1-$B$98)*U118</f>
        <v>2348.80801475826</v>
      </c>
      <c r="U118" s="22" t="n">
        <f aca="false">U92</f>
        <v>2348.80801475826</v>
      </c>
      <c r="W118" s="22"/>
      <c r="X118" s="22"/>
      <c r="Y118" s="22"/>
      <c r="Z118" s="22"/>
      <c r="AA118" s="22"/>
      <c r="AB118" s="22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W119" s="22"/>
      <c r="X119" s="22"/>
      <c r="Y119" s="22"/>
      <c r="Z119" s="22"/>
      <c r="AA119" s="22"/>
      <c r="AB119" s="22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W120" s="22"/>
      <c r="X120" s="22"/>
      <c r="Y120" s="22"/>
      <c r="Z120" s="22"/>
      <c r="AA120" s="22"/>
      <c r="AB120" s="22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W121" s="22"/>
      <c r="X121" s="22"/>
      <c r="Y121" s="22"/>
      <c r="Z121" s="22"/>
      <c r="AA121" s="22"/>
      <c r="AB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W122" s="22"/>
      <c r="X122" s="22"/>
      <c r="Y122" s="22"/>
      <c r="Z122" s="22"/>
      <c r="AA122" s="22"/>
      <c r="AB122" s="22"/>
    </row>
    <row r="124" customFormat="false" ht="12.75" hidden="false" customHeight="false" outlineLevel="0" collapsed="false">
      <c r="E124" s="0" t="s">
        <v>31</v>
      </c>
    </row>
    <row r="126" customFormat="false" ht="12.75" hidden="false" customHeight="false" outlineLevel="0" collapsed="false">
      <c r="A126" s="0" t="n">
        <v>15</v>
      </c>
      <c r="B126" s="22" t="n">
        <f aca="false">B100-B38</f>
        <v>50.741009733455</v>
      </c>
      <c r="C126" s="22" t="n">
        <f aca="false">C100-C38</f>
        <v>-20.1474756663624</v>
      </c>
      <c r="D126" s="22" t="n">
        <f aca="false">D100-D38</f>
        <v>-18.1686891659062</v>
      </c>
      <c r="E126" s="22" t="n">
        <f aca="false">E100-E38</f>
        <v>-43.5417229147656</v>
      </c>
      <c r="F126" s="22" t="n">
        <f aca="false">F100-F38</f>
        <v>-21.1023072869139</v>
      </c>
      <c r="G126" s="22" t="n">
        <f aca="false">G100-G38</f>
        <v>41.3450317827151</v>
      </c>
      <c r="H126" s="22" t="n">
        <f aca="false">H100-H38</f>
        <v>47.0028994567876</v>
      </c>
      <c r="I126" s="22" t="n">
        <f aca="false">I100-I38</f>
        <v>-30.7188733580308</v>
      </c>
      <c r="J126" s="22" t="n">
        <f aca="false">J100-J38</f>
        <v>3.27686780492309</v>
      </c>
      <c r="K126" s="22" t="n">
        <f aca="false">K100-K38</f>
        <v>0.539539992307482</v>
      </c>
      <c r="L126" s="22" t="n">
        <f aca="false">L100-L38</f>
        <v>-2.71220182723096</v>
      </c>
      <c r="M126" s="22" t="n">
        <f aca="false">M100-M38</f>
        <v>-7.40492529127755</v>
      </c>
      <c r="N126" s="22" t="n">
        <f aca="false">N100-N38</f>
        <v>-19.7620815174741</v>
      </c>
      <c r="O126" s="22" t="n">
        <f aca="false">O100-O38</f>
        <v>-7.90511110939724</v>
      </c>
      <c r="P126" s="22" t="n">
        <f aca="false">P100-P38</f>
        <v>-3.16274069977794</v>
      </c>
      <c r="Q126" s="22" t="n">
        <f aca="false">Q100-Q38</f>
        <v>-1.26683691995868</v>
      </c>
      <c r="R126" s="22" t="n">
        <f aca="false">R100-R38</f>
        <v>-0.511086368102042</v>
      </c>
      <c r="S126" s="22" t="n">
        <f aca="false">S100-S38</f>
        <v>-0.215313547537562</v>
      </c>
      <c r="T126" s="22" t="n">
        <f aca="false">T100-T38</f>
        <v>-0.113322919756683</v>
      </c>
      <c r="U126" s="22" t="n">
        <f aca="false">U100-U38</f>
        <v>-0.113322919756683</v>
      </c>
    </row>
    <row r="127" customFormat="false" ht="12.75" hidden="false" customHeight="false" outlineLevel="0" collapsed="false">
      <c r="A127" s="0" t="n">
        <v>20</v>
      </c>
      <c r="B127" s="22" t="n">
        <f aca="false">B101-B39</f>
        <v>61.4719192987512</v>
      </c>
      <c r="C127" s="22" t="n">
        <f aca="false">C101-C39</f>
        <v>5.67979824687814</v>
      </c>
      <c r="D127" s="22" t="n">
        <f aca="false">D101-D39</f>
        <v>6.99949561719541</v>
      </c>
      <c r="E127" s="22" t="n">
        <f aca="false">E101-E39</f>
        <v>42.6187390429886</v>
      </c>
      <c r="F127" s="22" t="n">
        <f aca="false">F101-F39</f>
        <v>205.594847607472</v>
      </c>
      <c r="G127" s="22" t="n">
        <f aca="false">G101-G39</f>
        <v>-223.728680981321</v>
      </c>
      <c r="H127" s="22" t="n">
        <f aca="false">H101-H39</f>
        <v>136.848745546698</v>
      </c>
      <c r="I127" s="22" t="n">
        <f aca="false">I101-I39</f>
        <v>-141.368806933255</v>
      </c>
      <c r="J127" s="22" t="n">
        <f aca="false">J101-J39</f>
        <v>-180.210889653137</v>
      </c>
      <c r="K127" s="22" t="n">
        <f aca="false">K101-K39</f>
        <v>-282.851040060842</v>
      </c>
      <c r="L127" s="22" t="n">
        <f aca="false">L101-L39</f>
        <v>219.898779476695</v>
      </c>
      <c r="M127" s="22" t="n">
        <f aca="false">M101-M39</f>
        <v>81.6395475432571</v>
      </c>
      <c r="N127" s="22" t="n">
        <f aca="false">N101-N39</f>
        <v>15.8559083987509</v>
      </c>
      <c r="O127" s="22" t="n">
        <f aca="false">O101-O39</f>
        <v>6.34258681312076</v>
      </c>
      <c r="P127" s="22" t="n">
        <f aca="false">P101-P39</f>
        <v>2.53759335929954</v>
      </c>
      <c r="Q127" s="22" t="n">
        <f aca="false">Q101-Q39</f>
        <v>1.01643392884785</v>
      </c>
      <c r="R127" s="22" t="n">
        <f aca="false">R101-R39</f>
        <v>0.410065034359377</v>
      </c>
      <c r="S127" s="22" t="n">
        <f aca="false">S101-S39</f>
        <v>0.172754670794347</v>
      </c>
      <c r="T127" s="22" t="n">
        <f aca="false">T101-T39</f>
        <v>0.0909235109443216</v>
      </c>
      <c r="U127" s="22" t="n">
        <f aca="false">U101-U39</f>
        <v>0.0909235109443216</v>
      </c>
    </row>
    <row r="128" customFormat="false" ht="12.75" hidden="false" customHeight="false" outlineLevel="0" collapsed="false">
      <c r="A128" s="0" t="n">
        <v>25</v>
      </c>
      <c r="B128" s="22" t="n">
        <f aca="false">B102-B40</f>
        <v>77.5648689400794</v>
      </c>
      <c r="C128" s="22" t="n">
        <f aca="false">C102-C40</f>
        <v>45.9121723501985</v>
      </c>
      <c r="D128" s="22" t="n">
        <f aca="false">D102-D40</f>
        <v>29.5804308754964</v>
      </c>
      <c r="E128" s="22" t="n">
        <f aca="false">E102-E40</f>
        <v>134.871077188742</v>
      </c>
      <c r="F128" s="22" t="n">
        <f aca="false">F102-F40</f>
        <v>-219.252115028146</v>
      </c>
      <c r="G128" s="22" t="n">
        <f aca="false">G102-G40</f>
        <v>-50.9906457703644</v>
      </c>
      <c r="H128" s="22" t="n">
        <f aca="false">H102-H40</f>
        <v>-62.6419637059116</v>
      </c>
      <c r="I128" s="22" t="n">
        <f aca="false">I102-I40</f>
        <v>-143.568099976778</v>
      </c>
      <c r="J128" s="22" t="n">
        <f aca="false">J102-J40</f>
        <v>306.294973773255</v>
      </c>
      <c r="K128" s="22" t="n">
        <f aca="false">K102-K40</f>
        <v>-332.778976080782</v>
      </c>
      <c r="L128" s="22" t="n">
        <f aca="false">L102-L40</f>
        <v>144.858995592477</v>
      </c>
      <c r="M128" s="22" t="n">
        <f aca="false">M102-M40</f>
        <v>44.2635632989652</v>
      </c>
      <c r="N128" s="22" t="n">
        <f aca="false">N102-N40</f>
        <v>-15.4946620254775</v>
      </c>
      <c r="O128" s="22" t="n">
        <f aca="false">O102-O40</f>
        <v>-6.1980831728506</v>
      </c>
      <c r="P128" s="22" t="n">
        <f aca="false">P102-P40</f>
        <v>-2.47977917578919</v>
      </c>
      <c r="Q128" s="22" t="n">
        <f aca="false">Q102-Q40</f>
        <v>-0.993276436938231</v>
      </c>
      <c r="R128" s="22" t="n">
        <f aca="false">R102-R40</f>
        <v>-0.40072249133118</v>
      </c>
      <c r="S128" s="22" t="n">
        <f aca="false">S102-S40</f>
        <v>-0.168818787922191</v>
      </c>
      <c r="T128" s="22" t="n">
        <f aca="false">T102-T40</f>
        <v>-0.0888519936431749</v>
      </c>
      <c r="U128" s="22" t="n">
        <f aca="false">U102-U40</f>
        <v>-0.0888519936431749</v>
      </c>
    </row>
    <row r="129" customFormat="false" ht="12.75" hidden="false" customHeight="false" outlineLevel="0" collapsed="false">
      <c r="A129" s="0" t="n">
        <v>30</v>
      </c>
      <c r="B129" s="22" t="n">
        <f aca="false">B103-B41</f>
        <v>82.1762930476386</v>
      </c>
      <c r="C129" s="22" t="n">
        <f aca="false">C103-C41</f>
        <v>77.4407326190967</v>
      </c>
      <c r="D129" s="22" t="n">
        <f aca="false">D103-D41</f>
        <v>139.401831547742</v>
      </c>
      <c r="E129" s="22" t="n">
        <f aca="false">E103-E41</f>
        <v>-193.666864130645</v>
      </c>
      <c r="F129" s="22" t="n">
        <f aca="false">F103-F41</f>
        <v>-123.702028526613</v>
      </c>
      <c r="G129" s="22" t="n">
        <f aca="false">G103-G41</f>
        <v>-29.886677596533</v>
      </c>
      <c r="H129" s="22" t="n">
        <f aca="false">H103-H41</f>
        <v>145.205626496668</v>
      </c>
      <c r="I129" s="22" t="n">
        <f aca="false">I103-I41</f>
        <v>-158.719975563131</v>
      </c>
      <c r="J129" s="22" t="n">
        <f aca="false">J103-J41</f>
        <v>-209.130640629749</v>
      </c>
      <c r="K129" s="22" t="n">
        <f aca="false">K103-K41</f>
        <v>181.450487736861</v>
      </c>
      <c r="L129" s="22" t="n">
        <f aca="false">L103-L41</f>
        <v>67.2681700666449</v>
      </c>
      <c r="M129" s="22" t="n">
        <f aca="false">M103-M41</f>
        <v>13.6272054564095</v>
      </c>
      <c r="N129" s="22" t="n">
        <f aca="false">N103-N41</f>
        <v>-27.7492742430572</v>
      </c>
      <c r="O129" s="22" t="n">
        <f aca="false">O103-O41</f>
        <v>-11.1001007612754</v>
      </c>
      <c r="P129" s="22" t="n">
        <f aca="false">P103-P41</f>
        <v>-4.44101796464156</v>
      </c>
      <c r="Q129" s="22" t="n">
        <f aca="false">Q103-Q41</f>
        <v>-1.7788513361852</v>
      </c>
      <c r="R129" s="22" t="n">
        <f aca="false">R103-R41</f>
        <v>-0.717650910295561</v>
      </c>
      <c r="S129" s="22" t="n">
        <f aca="false">S103-S41</f>
        <v>-0.302336303672064</v>
      </c>
      <c r="T129" s="22" t="n">
        <f aca="false">T103-T41</f>
        <v>-0.159124370353766</v>
      </c>
      <c r="U129" s="22" t="n">
        <f aca="false">U103-U41</f>
        <v>-0.159124370353766</v>
      </c>
    </row>
    <row r="130" customFormat="false" ht="12.75" hidden="false" customHeight="false" outlineLevel="0" collapsed="false">
      <c r="A130" s="0" t="n">
        <v>35</v>
      </c>
      <c r="B130" s="22" t="n">
        <f aca="false">B104-B42</f>
        <v>95.1871264166141</v>
      </c>
      <c r="C130" s="22" t="n">
        <f aca="false">C104-C42</f>
        <v>108.967816041535</v>
      </c>
      <c r="D130" s="22" t="n">
        <f aca="false">D104-D42</f>
        <v>-14.9929598961619</v>
      </c>
      <c r="E130" s="22" t="n">
        <f aca="false">E104-E42</f>
        <v>-80.1961797404044</v>
      </c>
      <c r="F130" s="22" t="n">
        <f aca="false">F104-F42</f>
        <v>-81.0535853510116</v>
      </c>
      <c r="G130" s="22" t="n">
        <f aca="false">G104-G42</f>
        <v>-20.792034777528</v>
      </c>
      <c r="H130" s="22" t="n">
        <f aca="false">H104-H42</f>
        <v>-123.347889503821</v>
      </c>
      <c r="I130" s="22" t="n">
        <f aca="false">I104-I42</f>
        <v>-164.532349783551</v>
      </c>
      <c r="J130" s="22" t="n">
        <f aca="false">J104-J42</f>
        <v>184.048375131522</v>
      </c>
      <c r="K130" s="22" t="n">
        <f aca="false">K104-K42</f>
        <v>71.1201376649647</v>
      </c>
      <c r="L130" s="22" t="n">
        <f aca="false">L104-L42</f>
        <v>23.2000240968753</v>
      </c>
      <c r="M130" s="22" t="n">
        <f aca="false">M104-M42</f>
        <v>-3.84006778402636</v>
      </c>
      <c r="N130" s="22" t="n">
        <f aca="false">N104-N42</f>
        <v>-34.3362206705519</v>
      </c>
      <c r="O130" s="22" t="n">
        <f aca="false">O104-O42</f>
        <v>-13.7349721605735</v>
      </c>
      <c r="P130" s="22" t="n">
        <f aca="false">P104-P42</f>
        <v>-5.49519859511179</v>
      </c>
      <c r="Q130" s="22" t="n">
        <f aca="false">Q104-Q42</f>
        <v>-2.20110376525054</v>
      </c>
      <c r="R130" s="22" t="n">
        <f aca="false">R104-R42</f>
        <v>-0.88800232411495</v>
      </c>
      <c r="S130" s="22" t="n">
        <f aca="false">S104-S42</f>
        <v>-0.374102974682501</v>
      </c>
      <c r="T130" s="22" t="n">
        <f aca="false">T104-T42</f>
        <v>-0.196896302464438</v>
      </c>
      <c r="U130" s="22" t="n">
        <f aca="false">U104-U42</f>
        <v>-0.196896302464438</v>
      </c>
    </row>
    <row r="131" customFormat="false" ht="12.75" hidden="false" customHeight="false" outlineLevel="0" collapsed="false">
      <c r="A131" s="0" t="n">
        <v>40</v>
      </c>
      <c r="B131" s="22" t="n">
        <f aca="false">B105-B43</f>
        <v>103.486200975271</v>
      </c>
      <c r="C131" s="22" t="n">
        <f aca="false">C105-C43</f>
        <v>129.715502438177</v>
      </c>
      <c r="D131" s="22" t="n">
        <f aca="false">D105-D43</f>
        <v>-97.8800459045567</v>
      </c>
      <c r="E131" s="22" t="n">
        <f aca="false">E105-E43</f>
        <v>-60.1153315613913</v>
      </c>
      <c r="F131" s="22" t="n">
        <f aca="false">F105-F43</f>
        <v>-35.8456016234782</v>
      </c>
      <c r="G131" s="22" t="n">
        <f aca="false">G105-G43</f>
        <v>-90.563425146695</v>
      </c>
      <c r="H131" s="22" t="n">
        <f aca="false">H105-H43</f>
        <v>-283.281705301937</v>
      </c>
      <c r="I131" s="22" t="n">
        <f aca="false">I105-I43</f>
        <v>212.928799771079</v>
      </c>
      <c r="J131" s="22" t="n">
        <f aca="false">J105-J43</f>
        <v>84.6204746380643</v>
      </c>
      <c r="K131" s="22" t="n">
        <f aca="false">K105-K43</f>
        <v>31.4705766793077</v>
      </c>
      <c r="L131" s="22" t="n">
        <f aca="false">L105-L43</f>
        <v>7.64419773192822</v>
      </c>
      <c r="M131" s="22" t="n">
        <f aca="false">M105-M43</f>
        <v>-10.3024032567159</v>
      </c>
      <c r="N131" s="22" t="n">
        <f aca="false">N105-N43</f>
        <v>-36.5211671764046</v>
      </c>
      <c r="O131" s="22" t="n">
        <f aca="false">O105-O43</f>
        <v>-14.6089815548562</v>
      </c>
      <c r="P131" s="22" t="n">
        <f aca="false">P105-P43</f>
        <v>-5.84487933267928</v>
      </c>
      <c r="Q131" s="22" t="n">
        <f aca="false">Q105-Q43</f>
        <v>-2.34116850991313</v>
      </c>
      <c r="R131" s="22" t="n">
        <f aca="false">R105-R43</f>
        <v>-0.944509346069026</v>
      </c>
      <c r="S131" s="22" t="n">
        <f aca="false">S105-S43</f>
        <v>-0.397908593687589</v>
      </c>
      <c r="T131" s="22" t="n">
        <f aca="false">T105-T43</f>
        <v>-0.209425575624664</v>
      </c>
      <c r="U131" s="22" t="n">
        <f aca="false">U105-U43</f>
        <v>-0.209425575624664</v>
      </c>
    </row>
    <row r="132" customFormat="false" ht="12.75" hidden="false" customHeight="false" outlineLevel="0" collapsed="false">
      <c r="A132" s="0" t="n">
        <v>45</v>
      </c>
      <c r="B132" s="22" t="n">
        <f aca="false">B106-B44</f>
        <v>100.314276510432</v>
      </c>
      <c r="C132" s="22" t="n">
        <f aca="false">C106-C44</f>
        <v>122.78569127608</v>
      </c>
      <c r="D132" s="22" t="n">
        <f aca="false">D106-D44</f>
        <v>-62.0967838098002</v>
      </c>
      <c r="E132" s="22" t="n">
        <f aca="false">E106-E44</f>
        <v>-19.7074313245005</v>
      </c>
      <c r="F132" s="22" t="n">
        <f aca="false">F106-F44</f>
        <v>-28.3337970312514</v>
      </c>
      <c r="G132" s="22" t="n">
        <f aca="false">G106-G44</f>
        <v>-83.7610400661279</v>
      </c>
      <c r="H132" s="22" t="n">
        <f aca="false">H106-H44</f>
        <v>-105.72338116052</v>
      </c>
      <c r="I132" s="22" t="n">
        <f aca="false">I106-I44</f>
        <v>-322.794034299379</v>
      </c>
      <c r="J132" s="22" t="n">
        <f aca="false">J106-J44</f>
        <v>251.65618169232</v>
      </c>
      <c r="K132" s="22" t="n">
        <f aca="false">K106-K44</f>
        <v>98.9504612071089</v>
      </c>
      <c r="L132" s="22" t="n">
        <f aca="false">L106-L44</f>
        <v>34.3001558082949</v>
      </c>
      <c r="M132" s="22" t="n">
        <f aca="false">M106-M44</f>
        <v>0.519990636946204</v>
      </c>
      <c r="N132" s="22" t="n">
        <f aca="false">N106-N44</f>
        <v>-31.7921829611505</v>
      </c>
      <c r="O132" s="22" t="n">
        <f aca="false">O106-O44</f>
        <v>-12.7173212242828</v>
      </c>
      <c r="P132" s="22" t="n">
        <f aca="false">P106-P44</f>
        <v>-5.08804858926942</v>
      </c>
      <c r="Q132" s="22" t="n">
        <f aca="false">Q106-Q44</f>
        <v>-2.03801968459902</v>
      </c>
      <c r="R132" s="22" t="n">
        <f aca="false">R106-R44</f>
        <v>-0.822208496068015</v>
      </c>
      <c r="S132" s="22" t="n">
        <f aca="false">S106-S44</f>
        <v>-0.346384953997585</v>
      </c>
      <c r="T132" s="22" t="n">
        <f aca="false">T106-T44</f>
        <v>-0.182307870525165</v>
      </c>
      <c r="U132" s="22" t="n">
        <f aca="false">U106-U44</f>
        <v>-0.182307870525165</v>
      </c>
    </row>
    <row r="133" customFormat="false" ht="12.75" hidden="false" customHeight="false" outlineLevel="0" collapsed="false">
      <c r="A133" s="0" t="n">
        <v>50</v>
      </c>
      <c r="B133" s="22" t="n">
        <f aca="false">B107-B45</f>
        <v>153.109785407187</v>
      </c>
      <c r="C133" s="22" t="n">
        <f aca="false">C107-C45</f>
        <v>16.220463517968</v>
      </c>
      <c r="D133" s="22" t="n">
        <f aca="false">D107-D45</f>
        <v>-80.7209912050803</v>
      </c>
      <c r="E133" s="22" t="n">
        <f aca="false">E107-E45</f>
        <v>-16.6408030127013</v>
      </c>
      <c r="F133" s="22" t="n">
        <f aca="false">F107-F45</f>
        <v>17.9517424682472</v>
      </c>
      <c r="G133" s="22" t="n">
        <f aca="false">G107-G45</f>
        <v>-93.2636578293818</v>
      </c>
      <c r="H133" s="22" t="n">
        <f aca="false">H107-H45</f>
        <v>-139.818510173454</v>
      </c>
      <c r="I133" s="22" t="n">
        <f aca="false">I107-I45</f>
        <v>-313.012654673634</v>
      </c>
      <c r="J133" s="22" t="n">
        <f aca="false">J107-J45</f>
        <v>264.268853619915</v>
      </c>
      <c r="K133" s="22" t="n">
        <f aca="false">K107-K45</f>
        <v>103.419530171386</v>
      </c>
      <c r="L133" s="22" t="n">
        <f aca="false">L107-L45</f>
        <v>36.6477838771048</v>
      </c>
      <c r="M133" s="22" t="n">
        <f aca="false">M107-M45</f>
        <v>1.8590430722179</v>
      </c>
      <c r="N133" s="22" t="n">
        <f aca="false">N107-N45</f>
        <v>-31.2565589676724</v>
      </c>
      <c r="O133" s="22" t="n">
        <f aca="false">O107-O45</f>
        <v>-12.5030640784676</v>
      </c>
      <c r="P133" s="22" t="n">
        <f aca="false">P107-P45</f>
        <v>-5.00232685988294</v>
      </c>
      <c r="Q133" s="22" t="n">
        <f aca="false">Q107-Q45</f>
        <v>-2.00368381519365</v>
      </c>
      <c r="R133" s="22" t="n">
        <f aca="false">R107-R45</f>
        <v>-0.808356204179745</v>
      </c>
      <c r="S133" s="22" t="n">
        <f aca="false">S107-S45</f>
        <v>-0.340549176927198</v>
      </c>
      <c r="T133" s="22" t="n">
        <f aca="false">T107-T45</f>
        <v>-0.179236408909219</v>
      </c>
      <c r="U133" s="22" t="n">
        <f aca="false">U107-U45</f>
        <v>-0.179236408909219</v>
      </c>
    </row>
    <row r="134" customFormat="false" ht="12.75" hidden="false" customHeight="false" outlineLevel="0" collapsed="false">
      <c r="A134" s="0" t="n">
        <v>55</v>
      </c>
      <c r="B134" s="22" t="n">
        <f aca="false">B108-B46</f>
        <v>148.139767392016</v>
      </c>
      <c r="C134" s="22" t="n">
        <f aca="false">C108-C46</f>
        <v>30.1369184800408</v>
      </c>
      <c r="D134" s="22" t="n">
        <f aca="false">D108-D46</f>
        <v>-60.787823799898</v>
      </c>
      <c r="E134" s="22" t="n">
        <f aca="false">E108-E46</f>
        <v>30.648941500255</v>
      </c>
      <c r="F134" s="22" t="n">
        <f aca="false">F108-F46</f>
        <v>-99.6859838493624</v>
      </c>
      <c r="G134" s="22" t="n">
        <f aca="false">G108-G46</f>
        <v>-67.9562356634051</v>
      </c>
      <c r="H134" s="22" t="n">
        <f aca="false">H108-H46</f>
        <v>-129.566124574512</v>
      </c>
      <c r="I134" s="22" t="n">
        <f aca="false">I108-I46</f>
        <v>-312.18022560268</v>
      </c>
      <c r="J134" s="22" t="n">
        <f aca="false">J108-J46</f>
        <v>268.812945326738</v>
      </c>
      <c r="K134" s="22" t="n">
        <f aca="false">K108-K46</f>
        <v>105.502767050222</v>
      </c>
      <c r="L134" s="22" t="n">
        <f aca="false">L108-L46</f>
        <v>37.1450791189059</v>
      </c>
      <c r="M134" s="22" t="n">
        <f aca="false">M108-M46</f>
        <v>2.21796239460537</v>
      </c>
      <c r="N134" s="22" t="n">
        <f aca="false">N108-N46</f>
        <v>-30.7129881745504</v>
      </c>
      <c r="O134" s="22" t="n">
        <f aca="false">O108-O46</f>
        <v>-12.2856281008017</v>
      </c>
      <c r="P134" s="22" t="n">
        <f aca="false">P108-P46</f>
        <v>-4.91533331777555</v>
      </c>
      <c r="Q134" s="22" t="n">
        <f aca="false">Q108-Q46</f>
        <v>-1.96883852074825</v>
      </c>
      <c r="R134" s="22" t="n">
        <f aca="false">R108-R46</f>
        <v>-0.794298392394012</v>
      </c>
      <c r="S134" s="22" t="n">
        <f aca="false">S108-S46</f>
        <v>-0.334626817194476</v>
      </c>
      <c r="T134" s="22" t="n">
        <f aca="false">T108-T46</f>
        <v>-0.176119377470968</v>
      </c>
      <c r="U134" s="22" t="n">
        <f aca="false">U108-U46</f>
        <v>-0.176119377470968</v>
      </c>
    </row>
    <row r="135" customFormat="false" ht="12.75" hidden="false" customHeight="false" outlineLevel="0" collapsed="false">
      <c r="A135" s="0" t="n">
        <v>60</v>
      </c>
      <c r="B135" s="22" t="n">
        <f aca="false">B109-B47</f>
        <v>132.607879485746</v>
      </c>
      <c r="C135" s="22" t="n">
        <f aca="false">C109-C47</f>
        <v>-1.07130828563504</v>
      </c>
      <c r="D135" s="22" t="n">
        <f aca="false">D109-D47</f>
        <v>-10.2494475140877</v>
      </c>
      <c r="E135" s="22" t="n">
        <f aca="false">E109-E47</f>
        <v>52.5243204947803</v>
      </c>
      <c r="F135" s="22" t="n">
        <f aca="false">F109-F47</f>
        <v>-112.077493051048</v>
      </c>
      <c r="G135" s="22" t="n">
        <f aca="false">G109-G47</f>
        <v>-68.899209342821</v>
      </c>
      <c r="H135" s="22" t="n">
        <f aca="false">H109-H47</f>
        <v>-136.325614043133</v>
      </c>
      <c r="I135" s="22" t="n">
        <f aca="false">I109-I47</f>
        <v>-313.375271382265</v>
      </c>
      <c r="J135" s="22" t="n">
        <f aca="false">J109-J47</f>
        <v>272.234927034566</v>
      </c>
      <c r="K135" s="22" t="n">
        <f aca="false">K109-K47</f>
        <v>106.631559782507</v>
      </c>
      <c r="L135" s="22" t="n">
        <f aca="false">L109-L47</f>
        <v>37.9965963347031</v>
      </c>
      <c r="M135" s="22" t="n">
        <f aca="false">M109-M47</f>
        <v>2.55856958813183</v>
      </c>
      <c r="N135" s="22" t="n">
        <f aca="false">N109-N47</f>
        <v>-30.5767445291203</v>
      </c>
      <c r="O135" s="22" t="n">
        <f aca="false">O109-O47</f>
        <v>-12.2311287225803</v>
      </c>
      <c r="P135" s="22" t="n">
        <f aca="false">P109-P47</f>
        <v>-4.89352876636258</v>
      </c>
      <c r="Q135" s="22" t="n">
        <f aca="false">Q109-Q47</f>
        <v>-1.96010469987095</v>
      </c>
      <c r="R135" s="22" t="n">
        <f aca="false">R109-R47</f>
        <v>-0.790774863262868</v>
      </c>
      <c r="S135" s="22" t="n">
        <f aca="false">S109-S47</f>
        <v>-0.333142403591864</v>
      </c>
      <c r="T135" s="22" t="n">
        <f aca="false">T109-T47</f>
        <v>-0.175338107153948</v>
      </c>
      <c r="U135" s="22" t="n">
        <f aca="false">U109-U47</f>
        <v>-0.175338107153948</v>
      </c>
    </row>
    <row r="136" customFormat="false" ht="12.75" hidden="false" customHeight="false" outlineLevel="0" collapsed="false">
      <c r="A136" s="0" t="n">
        <v>65</v>
      </c>
      <c r="B136" s="22" t="n">
        <f aca="false">B110-B48</f>
        <v>127.315699312741</v>
      </c>
      <c r="C136" s="22" t="n">
        <f aca="false">C110-C48</f>
        <v>50.6946332818525</v>
      </c>
      <c r="D136" s="22" t="n">
        <f aca="false">D110-D48</f>
        <v>-4.3149247953686</v>
      </c>
      <c r="E136" s="22" t="n">
        <f aca="false">E110-E48</f>
        <v>-23.4786221884219</v>
      </c>
      <c r="F136" s="22" t="n">
        <f aca="false">F110-F48</f>
        <v>-106.218469551056</v>
      </c>
      <c r="G136" s="22" t="n">
        <f aca="false">G110-G48</f>
        <v>-58.2259755096388</v>
      </c>
      <c r="H136" s="22" t="n">
        <f aca="false">H110-H48</f>
        <v>-136.628042426898</v>
      </c>
      <c r="I136" s="22" t="n">
        <f aca="false">I110-I48</f>
        <v>-310.835501528364</v>
      </c>
      <c r="J136" s="22" t="n">
        <f aca="false">J110-J48</f>
        <v>277.246834994642</v>
      </c>
      <c r="K136" s="22" t="n">
        <f aca="false">K110-K48</f>
        <v>108.636323012826</v>
      </c>
      <c r="L136" s="22" t="n">
        <f aca="false">L110-L48</f>
        <v>38.7985017425544</v>
      </c>
      <c r="M136" s="22" t="n">
        <f aca="false">M110-M48</f>
        <v>2.87933204058163</v>
      </c>
      <c r="N136" s="22" t="n">
        <f aca="false">N110-N48</f>
        <v>-30.4484388248675</v>
      </c>
      <c r="O136" s="22" t="n">
        <f aca="false">O110-O48</f>
        <v>-12.1798046326967</v>
      </c>
      <c r="P136" s="22" t="n">
        <f aca="false">P110-P48</f>
        <v>-4.87299460995291</v>
      </c>
      <c r="Q136" s="22" t="n">
        <f aca="false">Q110-Q48</f>
        <v>-1.95187973616703</v>
      </c>
      <c r="R136" s="22" t="n">
        <f aca="false">R110-R48</f>
        <v>-0.787456624931565</v>
      </c>
      <c r="S136" s="22" t="n">
        <f aca="false">S110-S48</f>
        <v>-0.3317444761351</v>
      </c>
      <c r="T136" s="22" t="n">
        <f aca="false">T110-T48</f>
        <v>-0.17460235586077</v>
      </c>
      <c r="U136" s="22" t="n">
        <f aca="false">U110-U48</f>
        <v>-0.17460235586077</v>
      </c>
    </row>
    <row r="137" customFormat="false" ht="12.75" hidden="false" customHeight="false" outlineLevel="0" collapsed="false">
      <c r="A137" s="0" t="n">
        <v>70</v>
      </c>
      <c r="B137" s="22" t="n">
        <f aca="false">B111-B49</f>
        <v>170.876960614689</v>
      </c>
      <c r="C137" s="22" t="n">
        <f aca="false">C111-C49</f>
        <v>-115.477118463276</v>
      </c>
      <c r="D137" s="22" t="n">
        <f aca="false">D111-D49</f>
        <v>-41.1954041581912</v>
      </c>
      <c r="E137" s="22" t="n">
        <f aca="false">E111-E49</f>
        <v>-167.999118595478</v>
      </c>
      <c r="F137" s="22" t="n">
        <f aca="false">F111-F49</f>
        <v>417.999570231305</v>
      </c>
      <c r="G137" s="22" t="n">
        <f aca="false">G111-G49</f>
        <v>-227.094852733736</v>
      </c>
      <c r="H137" s="22" t="n">
        <f aca="false">H111-H49</f>
        <v>-188.66067715914</v>
      </c>
      <c r="I137" s="22" t="n">
        <f aca="false">I111-I49</f>
        <v>-331.839043027771</v>
      </c>
      <c r="J137" s="22" t="n">
        <f aca="false">J111-J49</f>
        <v>272.841418378604</v>
      </c>
      <c r="K137" s="22" t="n">
        <f aca="false">K111-K49</f>
        <v>106.874156325724</v>
      </c>
      <c r="L137" s="22" t="n">
        <f aca="false">L111-L49</f>
        <v>38.0936349659933</v>
      </c>
      <c r="M137" s="22" t="n">
        <f aca="false">M111-M49</f>
        <v>2.59738507565771</v>
      </c>
      <c r="N137" s="22" t="n">
        <f aca="false">N111-N49</f>
        <v>-30.5612182465866</v>
      </c>
      <c r="O137" s="22" t="n">
        <f aca="false">O111-O49</f>
        <v>-12.2249179907585</v>
      </c>
      <c r="P137" s="22" t="n">
        <f aca="false">P111-P49</f>
        <v>-4.89104392661329</v>
      </c>
      <c r="Q137" s="22" t="n">
        <f aca="false">Q111-Q49</f>
        <v>-1.95910939641954</v>
      </c>
      <c r="R137" s="22" t="n">
        <f aca="false">R111-R49</f>
        <v>-0.790373323003223</v>
      </c>
      <c r="S137" s="22" t="n">
        <f aca="false">S111-S49</f>
        <v>-0.332973240289903</v>
      </c>
      <c r="T137" s="22" t="n">
        <f aca="false">T111-T49</f>
        <v>-0.175249073836767</v>
      </c>
      <c r="U137" s="22" t="n">
        <f aca="false">U111-U49</f>
        <v>-0.175249073836767</v>
      </c>
    </row>
    <row r="138" customFormat="false" ht="12.75" hidden="false" customHeight="false" outlineLevel="0" collapsed="false">
      <c r="A138" s="0" t="n">
        <v>75</v>
      </c>
      <c r="B138" s="22" t="n">
        <f aca="false">B112-B50</f>
        <v>207.894694282023</v>
      </c>
      <c r="C138" s="22" t="n">
        <f aca="false">C112-C50</f>
        <v>-125.554432294942</v>
      </c>
      <c r="D138" s="22" t="n">
        <f aca="false">D112-D50</f>
        <v>-131.620831937356</v>
      </c>
      <c r="E138" s="22" t="n">
        <f aca="false">E112-E50</f>
        <v>-203.264708323391</v>
      </c>
      <c r="F138" s="22" t="n">
        <f aca="false">F112-F50</f>
        <v>453.410157799521</v>
      </c>
      <c r="G138" s="22" t="n">
        <f aca="false">G112-G50</f>
        <v>-187.290134057997</v>
      </c>
      <c r="H138" s="22" t="n">
        <f aca="false">H112-H50</f>
        <v>-192.301272567713</v>
      </c>
      <c r="I138" s="22" t="n">
        <f aca="false">I112-I50</f>
        <v>-334.432604388371</v>
      </c>
      <c r="J138" s="22" t="n">
        <f aca="false">J112-J50</f>
        <v>275.655993841438</v>
      </c>
      <c r="K138" s="22" t="n">
        <f aca="false">K112-K50</f>
        <v>108.639986528539</v>
      </c>
      <c r="L138" s="22" t="n">
        <f aca="false">L112-L50</f>
        <v>38.3999670913272</v>
      </c>
      <c r="M138" s="22" t="n">
        <f aca="false">M112-M50</f>
        <v>2.71991803630863</v>
      </c>
      <c r="N138" s="22" t="n">
        <f aca="false">N112-N50</f>
        <v>-30.5122047860318</v>
      </c>
      <c r="O138" s="22" t="n">
        <f aca="false">O112-O50</f>
        <v>-12.2053119158013</v>
      </c>
      <c r="P138" s="22" t="n">
        <f aca="false">P112-P50</f>
        <v>-4.88319976979165</v>
      </c>
      <c r="Q138" s="22" t="n">
        <f aca="false">Q112-Q50</f>
        <v>-1.95596741659529</v>
      </c>
      <c r="R138" s="22" t="n">
        <f aca="false">R112-R50</f>
        <v>-0.789105738334911</v>
      </c>
      <c r="S138" s="22" t="n">
        <f aca="false">S112-S50</f>
        <v>-0.332439224575865</v>
      </c>
      <c r="T138" s="22" t="n">
        <f aca="false">T112-T50</f>
        <v>-0.174968012934642</v>
      </c>
      <c r="U138" s="22" t="n">
        <f aca="false">U112-U50</f>
        <v>-0.174968012934642</v>
      </c>
    </row>
    <row r="139" customFormat="false" ht="12.75" hidden="false" customHeight="false" outlineLevel="0" collapsed="false">
      <c r="A139" s="0" t="n">
        <v>80</v>
      </c>
      <c r="B139" s="22" t="n">
        <f aca="false">B113-B51</f>
        <v>207.842061955617</v>
      </c>
      <c r="C139" s="22" t="n">
        <f aca="false">C113-C51</f>
        <v>-141.431188110958</v>
      </c>
      <c r="D139" s="22" t="n">
        <f aca="false">D113-D51</f>
        <v>-90.4468214773938</v>
      </c>
      <c r="E139" s="22" t="n">
        <f aca="false">E113-E51</f>
        <v>-225.756937173484</v>
      </c>
      <c r="F139" s="22" t="n">
        <f aca="false">F113-F51</f>
        <v>463.044703674289</v>
      </c>
      <c r="G139" s="22" t="n">
        <f aca="false">G113-G51</f>
        <v>-211.861350171078</v>
      </c>
      <c r="H139" s="22" t="n">
        <f aca="false">H113-H51</f>
        <v>-187.921763170416</v>
      </c>
      <c r="I139" s="22" t="n">
        <f aca="false">I113-I51</f>
        <v>-333.724691023129</v>
      </c>
      <c r="J139" s="22" t="n">
        <f aca="false">J113-J51</f>
        <v>279.935159203343</v>
      </c>
      <c r="K139" s="22" t="n">
        <f aca="false">K113-K51</f>
        <v>110.351652712824</v>
      </c>
      <c r="L139" s="22" t="n">
        <f aca="false">L113-L51</f>
        <v>39.0846336638456</v>
      </c>
      <c r="M139" s="22" t="n">
        <f aca="false">M113-M51</f>
        <v>2.99378491232847</v>
      </c>
      <c r="N139" s="22" t="n">
        <f aca="false">N113-N51</f>
        <v>-30.4026574180934</v>
      </c>
      <c r="O139" s="22" t="n">
        <f aca="false">O113-O51</f>
        <v>-12.1614914248003</v>
      </c>
      <c r="P139" s="22" t="n">
        <f aca="false">P113-P51</f>
        <v>-4.86566771382786</v>
      </c>
      <c r="Q139" s="22" t="n">
        <f aca="false">Q113-Q51</f>
        <v>-1.94894494530035</v>
      </c>
      <c r="R139" s="22" t="n">
        <f aca="false">R113-R51</f>
        <v>-0.78627262754344</v>
      </c>
      <c r="S139" s="22" t="n">
        <f aca="false">S113-S51</f>
        <v>-0.331245674574802</v>
      </c>
      <c r="T139" s="22" t="n">
        <f aca="false">T113-T51</f>
        <v>-0.174339828723532</v>
      </c>
      <c r="U139" s="22" t="n">
        <f aca="false">U113-U51</f>
        <v>-0.174339828723532</v>
      </c>
    </row>
    <row r="140" customFormat="false" ht="12.75" hidden="false" customHeight="false" outlineLevel="0" collapsed="false">
      <c r="A140" s="0" t="n">
        <v>85</v>
      </c>
      <c r="B140" s="22" t="n">
        <f aca="false">B114-B52</f>
        <v>182.597294038362</v>
      </c>
      <c r="C140" s="22" t="n">
        <f aca="false">C114-C52</f>
        <v>-34.2522649040945</v>
      </c>
      <c r="D140" s="22" t="n">
        <f aca="false">D114-D52</f>
        <v>-157.397881260236</v>
      </c>
      <c r="E140" s="22" t="n">
        <f aca="false">E114-E52</f>
        <v>-230.501052750591</v>
      </c>
      <c r="F140" s="22" t="n">
        <f aca="false">F114-F52</f>
        <v>449.932809283523</v>
      </c>
      <c r="G140" s="22" t="n">
        <f aca="false">G114-G52</f>
        <v>-170.045938327194</v>
      </c>
      <c r="H140" s="22" t="n">
        <f aca="false">H114-H52</f>
        <v>-203.409754432385</v>
      </c>
      <c r="I140" s="22" t="n">
        <f aca="false">I114-I52</f>
        <v>-341.695487526722</v>
      </c>
      <c r="J140" s="22" t="n">
        <f aca="false">J114-J52</f>
        <v>280.742840604889</v>
      </c>
      <c r="K140" s="22" t="n">
        <f aca="false">K114-K52</f>
        <v>110.674725280902</v>
      </c>
      <c r="L140" s="22" t="n">
        <f aca="false">L114-L52</f>
        <v>39.2138627097256</v>
      </c>
      <c r="M140" s="22" t="n">
        <f aca="false">M114-M52</f>
        <v>3.04547657730291</v>
      </c>
      <c r="N140" s="22" t="n">
        <f aca="false">N114-N52</f>
        <v>-30.3819806355468</v>
      </c>
      <c r="O140" s="22" t="n">
        <f aca="false">O114-O52</f>
        <v>-12.1532204203886</v>
      </c>
      <c r="P140" s="22" t="n">
        <f aca="false">P114-P52</f>
        <v>-4.86235858358032</v>
      </c>
      <c r="Q140" s="22" t="n">
        <f aca="false">Q114-Q52</f>
        <v>-1.94761947199459</v>
      </c>
      <c r="R140" s="22" t="n">
        <f aca="false">R114-R52</f>
        <v>-0.785737885204071</v>
      </c>
      <c r="S140" s="22" t="n">
        <f aca="false">S114-S52</f>
        <v>-0.331020395097312</v>
      </c>
      <c r="T140" s="22" t="n">
        <f aca="false">T114-T52</f>
        <v>-0.174221260577724</v>
      </c>
      <c r="U140" s="22" t="n">
        <f aca="false">U114-U52</f>
        <v>-0.174221260577724</v>
      </c>
    </row>
    <row r="141" customFormat="false" ht="12.75" hidden="false" customHeight="false" outlineLevel="0" collapsed="false">
      <c r="A141" s="0" t="n">
        <v>90</v>
      </c>
      <c r="B141" s="22" t="n">
        <f aca="false">B115-B53</f>
        <v>205.096942522742</v>
      </c>
      <c r="C141" s="22" t="n">
        <f aca="false">C115-C53</f>
        <v>10.6513563068552</v>
      </c>
      <c r="D141" s="22" t="n">
        <f aca="false">D115-D53</f>
        <v>-167.513869232862</v>
      </c>
      <c r="E141" s="22" t="n">
        <f aca="false">E115-E53</f>
        <v>-85.4962570821544</v>
      </c>
      <c r="F141" s="22" t="n">
        <f aca="false">F115-F53</f>
        <v>-65.189336305385</v>
      </c>
      <c r="G141" s="22" t="n">
        <f aca="false">G115-G53</f>
        <v>-124.294973203463</v>
      </c>
      <c r="H141" s="22" t="n">
        <f aca="false">H115-H53</f>
        <v>-300.395575984657</v>
      </c>
      <c r="I141" s="22" t="n">
        <f aca="false">I115-I53</f>
        <v>280.435047847958</v>
      </c>
      <c r="J141" s="22" t="n">
        <f aca="false">J115-J53</f>
        <v>111.457214743735</v>
      </c>
      <c r="K141" s="22" t="n">
        <f aca="false">K115-K53</f>
        <v>42.7908749088747</v>
      </c>
      <c r="L141" s="22" t="n">
        <f aca="false">L115-L53</f>
        <v>12.6363224920005</v>
      </c>
      <c r="M141" s="22" t="n">
        <f aca="false">M115-M53</f>
        <v>-6.14553968207247</v>
      </c>
      <c r="N141" s="22" t="n">
        <f aca="false">N115-N53</f>
        <v>-30.4583875700114</v>
      </c>
      <c r="O141" s="22" t="n">
        <f aca="false">O115-O53</f>
        <v>-12.1837842709597</v>
      </c>
      <c r="P141" s="22" t="n">
        <f aca="false">P115-P53</f>
        <v>-4.87458681577164</v>
      </c>
      <c r="Q141" s="22" t="n">
        <f aca="false">Q115-Q53</f>
        <v>-1.95251749477802</v>
      </c>
      <c r="R141" s="22" t="n">
        <f aca="false">R115-R53</f>
        <v>-0.787713919085036</v>
      </c>
      <c r="S141" s="22" t="n">
        <f aca="false">S115-S53</f>
        <v>-0.331852870568127</v>
      </c>
      <c r="T141" s="22" t="n">
        <f aca="false">T115-T53</f>
        <v>-0.174659405562124</v>
      </c>
      <c r="U141" s="22" t="n">
        <f aca="false">U115-U53</f>
        <v>-0.174659405562124</v>
      </c>
    </row>
    <row r="142" customFormat="false" ht="12.75" hidden="false" customHeight="false" outlineLevel="0" collapsed="false">
      <c r="A142" s="0" t="n">
        <v>95</v>
      </c>
      <c r="B142" s="22" t="n">
        <f aca="false">B116-B54</f>
        <v>195.768928906269</v>
      </c>
      <c r="C142" s="22" t="n">
        <f aca="false">C116-C54</f>
        <v>64.0433222656723</v>
      </c>
      <c r="D142" s="22" t="n">
        <f aca="false">D116-D54</f>
        <v>-220.83529433582</v>
      </c>
      <c r="E142" s="22" t="n">
        <f aca="false">E116-E54</f>
        <v>-128.933675839548</v>
      </c>
      <c r="F142" s="22" t="n">
        <f aca="false">F116-F54</f>
        <v>-133.347542598869</v>
      </c>
      <c r="G142" s="22" t="n">
        <f aca="false">G116-G54</f>
        <v>-303.586782697173</v>
      </c>
      <c r="H142" s="22" t="n">
        <f aca="false">H116-H54</f>
        <v>293.502573777069</v>
      </c>
      <c r="I142" s="22" t="n">
        <f aca="false">I116-I54</f>
        <v>107.914307650672</v>
      </c>
      <c r="J142" s="22" t="n">
        <f aca="false">J116-J54</f>
        <v>42.4489184098793</v>
      </c>
      <c r="K142" s="22" t="n">
        <f aca="false">K116-K54</f>
        <v>15.1875557379781</v>
      </c>
      <c r="L142" s="22" t="n">
        <f aca="false">L116-L54</f>
        <v>1.5949932302583</v>
      </c>
      <c r="M142" s="22" t="n">
        <f aca="false">M116-M54</f>
        <v>-10.5620753702292</v>
      </c>
      <c r="N142" s="22" t="n">
        <f aca="false">N116-N54</f>
        <v>-32.2250118039233</v>
      </c>
      <c r="O142" s="22" t="n">
        <f aca="false">O116-O54</f>
        <v>-12.8904588611481</v>
      </c>
      <c r="P142" s="22" t="n">
        <f aca="false">P116-P54</f>
        <v>-5.15731889340577</v>
      </c>
      <c r="Q142" s="22" t="n">
        <f aca="false">Q116-Q54</f>
        <v>-2.06576592972851</v>
      </c>
      <c r="R142" s="22" t="n">
        <f aca="false">R116-R54</f>
        <v>-0.833402302806462</v>
      </c>
      <c r="S142" s="22" t="n">
        <f aca="false">S116-S54</f>
        <v>-0.351100748410772</v>
      </c>
      <c r="T142" s="22" t="n">
        <f aca="false">T116-T54</f>
        <v>-0.184789867584641</v>
      </c>
      <c r="U142" s="22" t="n">
        <f aca="false">U116-U54</f>
        <v>-0.184789867584641</v>
      </c>
    </row>
    <row r="143" customFormat="false" ht="12.75" hidden="false" customHeight="false" outlineLevel="0" collapsed="false">
      <c r="A143" s="0" t="n">
        <v>100</v>
      </c>
      <c r="B143" s="22" t="n">
        <f aca="false">B117-B55</f>
        <v>69.4638934198983</v>
      </c>
      <c r="C143" s="22" t="n">
        <f aca="false">C117-C55</f>
        <v>107.659733549746</v>
      </c>
      <c r="D143" s="22" t="n">
        <f aca="false">D117-D55</f>
        <v>258.749333874365</v>
      </c>
      <c r="E143" s="22" t="n">
        <f aca="false">E117-E55</f>
        <v>-315.019565314088</v>
      </c>
      <c r="F143" s="22" t="n">
        <f aca="false">F117-F55</f>
        <v>-217.95027328522</v>
      </c>
      <c r="G143" s="22" t="n">
        <f aca="false">G117-G55</f>
        <v>-335.18912721305</v>
      </c>
      <c r="H143" s="22" t="n">
        <f aca="false">H117-H55</f>
        <v>288.071804367376</v>
      </c>
      <c r="I143" s="22" t="n">
        <f aca="false">I117-I55</f>
        <v>104.957359878439</v>
      </c>
      <c r="J143" s="22" t="n">
        <f aca="false">J117-J55</f>
        <v>41.3045392800968</v>
      </c>
      <c r="K143" s="22" t="n">
        <f aca="false">K117-K55</f>
        <v>14.8258040338424</v>
      </c>
      <c r="L143" s="22" t="n">
        <f aca="false">L117-L55</f>
        <v>1.69029241804583</v>
      </c>
      <c r="M143" s="22" t="n">
        <f aca="false">M117-M55</f>
        <v>-10.9239560215101</v>
      </c>
      <c r="N143" s="22" t="n">
        <f aca="false">N117-N55</f>
        <v>-32.3697648804241</v>
      </c>
      <c r="O143" s="22" t="n">
        <f aca="false">O117-O55</f>
        <v>-12.9483621317195</v>
      </c>
      <c r="P143" s="22" t="n">
        <f aca="false">P117-P55</f>
        <v>-5.18048530156284</v>
      </c>
      <c r="Q143" s="22" t="n">
        <f aca="false">Q117-Q55</f>
        <v>-2.07504524281239</v>
      </c>
      <c r="R143" s="22" t="n">
        <f aca="false">R117-R55</f>
        <v>-0.837145902592965</v>
      </c>
      <c r="S143" s="22" t="n">
        <f aca="false">S117-S55</f>
        <v>-0.352677874706387</v>
      </c>
      <c r="T143" s="22" t="n">
        <f aca="false">T117-T55</f>
        <v>-0.185619934056376</v>
      </c>
      <c r="U143" s="22" t="n">
        <f aca="false">U117-U55</f>
        <v>-0.185619934056376</v>
      </c>
    </row>
    <row r="144" customFormat="false" ht="12.75" hidden="false" customHeight="false" outlineLevel="0" collapsed="false">
      <c r="A144" s="0" t="n">
        <v>105</v>
      </c>
      <c r="B144" s="22" t="n">
        <f aca="false">B118-B56</f>
        <v>27.3917754769163</v>
      </c>
      <c r="C144" s="22" t="n">
        <f aca="false">C118-C56</f>
        <v>2.47943869229039</v>
      </c>
      <c r="D144" s="22" t="n">
        <f aca="false">D118-D56</f>
        <v>-4.20140326927344</v>
      </c>
      <c r="E144" s="22" t="n">
        <f aca="false">E118-E56</f>
        <v>-2.66350817318335</v>
      </c>
      <c r="F144" s="22" t="n">
        <f aca="false">F118-F56</f>
        <v>11.4772295670412</v>
      </c>
      <c r="G144" s="22" t="n">
        <f aca="false">G118-G56</f>
        <v>12.9474739176026</v>
      </c>
      <c r="H144" s="22" t="n">
        <f aca="false">H118-H56</f>
        <v>17.0704447940063</v>
      </c>
      <c r="I144" s="22" t="n">
        <f aca="false">I118-I56</f>
        <v>-3.44318401498413</v>
      </c>
      <c r="J144" s="22" t="n">
        <f aca="false">J118-J56</f>
        <v>-2.0556784374603</v>
      </c>
      <c r="K144" s="22" t="n">
        <f aca="false">K118-K56</f>
        <v>-2.51828345365129</v>
      </c>
      <c r="L144" s="22" t="n">
        <f aca="false">L118-L56</f>
        <v>-5.24734357812804</v>
      </c>
      <c r="M144" s="22" t="n">
        <f aca="false">M118-M56</f>
        <v>-13.6990129229202</v>
      </c>
      <c r="N144" s="22" t="n">
        <f aca="false">N118-N56</f>
        <v>-33.4797938983402</v>
      </c>
      <c r="O144" s="22" t="n">
        <f aca="false">O118-O56</f>
        <v>-13.3923893822662</v>
      </c>
      <c r="P144" s="22" t="n">
        <f aca="false">P118-P56</f>
        <v>-5.35813531023177</v>
      </c>
      <c r="Q144" s="22" t="n">
        <f aca="false">Q118-Q56</f>
        <v>-2.1462030174057</v>
      </c>
      <c r="R144" s="22" t="n">
        <f aca="false">R118-R56</f>
        <v>-0.865853440244791</v>
      </c>
      <c r="S144" s="22" t="n">
        <f aca="false">S118-S56</f>
        <v>-0.364771959305472</v>
      </c>
      <c r="T144" s="22" t="n">
        <f aca="false">T118-T56</f>
        <v>-0.19198524173953</v>
      </c>
      <c r="U144" s="22" t="n">
        <f aca="false">U118-U56</f>
        <v>-0.19198524173953</v>
      </c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</row>
    <row r="153" customFormat="false" ht="12.75" hidden="false" customHeight="false" outlineLevel="0" collapsed="false">
      <c r="B153" s="22" t="n">
        <f aca="false">B72</f>
        <v>0.6</v>
      </c>
      <c r="E153" s="0" t="s">
        <v>32</v>
      </c>
    </row>
    <row r="155" customFormat="false" ht="12.75" hidden="false" customHeight="false" outlineLevel="0" collapsed="false">
      <c r="A155" s="22" t="n">
        <v>15</v>
      </c>
      <c r="B155" s="22" t="n">
        <f aca="false">B38</f>
        <v>848</v>
      </c>
      <c r="C155" s="22" t="n">
        <f aca="false">C38</f>
        <v>995</v>
      </c>
      <c r="D155" s="22" t="n">
        <f aca="false">D38</f>
        <v>1051</v>
      </c>
      <c r="E155" s="22" t="n">
        <f aca="false">E38</f>
        <v>1118</v>
      </c>
      <c r="F155" s="22" t="n">
        <f aca="false">F38</f>
        <v>1098</v>
      </c>
      <c r="G155" s="22" t="n">
        <f aca="false">G38</f>
        <v>1019</v>
      </c>
      <c r="H155" s="22" t="n">
        <f aca="false">H38</f>
        <v>1034</v>
      </c>
      <c r="I155" s="22" t="n">
        <f aca="false">I38</f>
        <v>1174.68225</v>
      </c>
      <c r="J155" s="22" t="n">
        <f aca="false">J38</f>
        <v>1176</v>
      </c>
      <c r="K155" s="22" t="n">
        <f aca="false">K38</f>
        <v>1217</v>
      </c>
      <c r="L155" s="22" t="n">
        <f aca="false">L38</f>
        <v>1259</v>
      </c>
      <c r="M155" s="22" t="n">
        <f aca="false">M38</f>
        <v>1300</v>
      </c>
      <c r="N155" s="22" t="n">
        <f aca="false">N38</f>
        <v>1342</v>
      </c>
      <c r="O155" s="22" t="n">
        <f aca="false">O38</f>
        <v>1342</v>
      </c>
      <c r="P155" s="22" t="n">
        <f aca="false">P38</f>
        <v>1342</v>
      </c>
      <c r="Q155" s="22" t="n">
        <f aca="false">Q38</f>
        <v>1342</v>
      </c>
      <c r="R155" s="22" t="n">
        <f aca="false">R38</f>
        <v>1342</v>
      </c>
      <c r="S155" s="22" t="n">
        <f aca="false">S38</f>
        <v>1342</v>
      </c>
      <c r="T155" s="22" t="n">
        <f aca="false">T38</f>
        <v>1342</v>
      </c>
      <c r="U155" s="22" t="n">
        <f aca="false">U38</f>
        <v>1342</v>
      </c>
    </row>
    <row r="156" customFormat="false" ht="12.75" hidden="false" customHeight="false" outlineLevel="0" collapsed="false">
      <c r="A156" s="22" t="n">
        <v>20</v>
      </c>
      <c r="B156" s="22" t="n">
        <f aca="false">$B$153*B38+(1-$B$153)*B155</f>
        <v>848</v>
      </c>
      <c r="C156" s="22" t="n">
        <f aca="false">$B$153*C38+(1-$B$153)*C155</f>
        <v>995</v>
      </c>
      <c r="D156" s="22" t="n">
        <f aca="false">$B$153*D38+(1-$B$153)*D155</f>
        <v>1051</v>
      </c>
      <c r="E156" s="22" t="n">
        <f aca="false">$B$153*E38+(1-$B$153)*E155</f>
        <v>1118</v>
      </c>
      <c r="F156" s="22" t="n">
        <f aca="false">$B$153*F38+(1-$B$153)*F155</f>
        <v>1098</v>
      </c>
      <c r="G156" s="22" t="n">
        <f aca="false">$B$153*G38+(1-$B$153)*G155</f>
        <v>1019</v>
      </c>
      <c r="H156" s="22" t="n">
        <f aca="false">$B$153*H38+(1-$B$153)*H155</f>
        <v>1034</v>
      </c>
      <c r="I156" s="22" t="n">
        <f aca="false">$B$153*I38+(1-$B$153)*I155</f>
        <v>1174.68225</v>
      </c>
      <c r="J156" s="22" t="n">
        <f aca="false">$B$153*J38+(1-$B$153)*J155</f>
        <v>1176</v>
      </c>
      <c r="K156" s="22" t="n">
        <f aca="false">$B$153*K38+(1-$B$153)*K155</f>
        <v>1217</v>
      </c>
      <c r="L156" s="22" t="n">
        <f aca="false">$B$153*L38+(1-$B$153)*L155</f>
        <v>1259</v>
      </c>
      <c r="M156" s="22" t="n">
        <f aca="false">$B$153*M38+(1-$B$153)*M155</f>
        <v>1300</v>
      </c>
      <c r="N156" s="22" t="n">
        <f aca="false">$B$153*N38+(1-$B$153)*N155</f>
        <v>1342</v>
      </c>
      <c r="O156" s="22" t="n">
        <f aca="false">$B$153*O38+(1-$B$153)*O155</f>
        <v>1342</v>
      </c>
      <c r="P156" s="22" t="n">
        <f aca="false">$B$153*P38+(1-$B$153)*P155</f>
        <v>1342</v>
      </c>
      <c r="Q156" s="22" t="n">
        <f aca="false">$B$153*Q38+(1-$B$153)*Q155</f>
        <v>1342</v>
      </c>
      <c r="R156" s="22" t="n">
        <f aca="false">$B$153*R38+(1-$B$153)*R155</f>
        <v>1342</v>
      </c>
      <c r="S156" s="22" t="n">
        <f aca="false">$B$153*S38+(1-$B$153)*S155</f>
        <v>1342</v>
      </c>
      <c r="T156" s="22" t="n">
        <f aca="false">$B$153*T38+(1-$B$153)*T155</f>
        <v>1342</v>
      </c>
      <c r="U156" s="22" t="n">
        <f aca="false">$B$153*U38+(1-$B$153)*U155</f>
        <v>1342</v>
      </c>
    </row>
    <row r="157" customFormat="false" ht="12.75" hidden="false" customHeight="false" outlineLevel="0" collapsed="false">
      <c r="A157" s="22" t="n">
        <v>25</v>
      </c>
      <c r="B157" s="22" t="n">
        <f aca="false">$B$153*B39+(1-$B$153)*B156</f>
        <v>890.6</v>
      </c>
      <c r="C157" s="22" t="n">
        <f aca="false">$B$153*C39+(1-$B$153)*C156</f>
        <v>1038.2</v>
      </c>
      <c r="D157" s="22" t="n">
        <f aca="false">$B$153*D39+(1-$B$153)*D156</f>
        <v>1118.2</v>
      </c>
      <c r="E157" s="22" t="n">
        <f aca="false">$B$153*E39+(1-$B$153)*E156</f>
        <v>1185.8</v>
      </c>
      <c r="F157" s="22" t="n">
        <f aca="false">$B$153*F39+(1-$B$153)*F156</f>
        <v>1165.2</v>
      </c>
      <c r="G157" s="22" t="n">
        <f aca="false">$B$153*G39+(1-$B$153)*G156</f>
        <v>1587.401</v>
      </c>
      <c r="H157" s="22" t="n">
        <f aca="false">$B$153*H39+(1-$B$153)*H156</f>
        <v>1452.4479392</v>
      </c>
      <c r="I157" s="22" t="n">
        <f aca="false">$B$153*I39+(1-$B$153)*I156</f>
        <v>1824.9430884</v>
      </c>
      <c r="J157" s="22" t="n">
        <f aca="false">$B$153*J39+(1-$B$153)*J156</f>
        <v>1921.728</v>
      </c>
      <c r="K157" s="22" t="n">
        <f aca="false">$B$153*K39+(1-$B$153)*K156</f>
        <v>1975.3507718</v>
      </c>
      <c r="L157" s="22" t="n">
        <f aca="false">$B$153*L39+(1-$B$153)*L156</f>
        <v>1513.4</v>
      </c>
      <c r="M157" s="22" t="n">
        <f aca="false">$B$153*M39+(1-$B$153)*M156</f>
        <v>1554.4</v>
      </c>
      <c r="N157" s="22" t="n">
        <f aca="false">$B$153*N39+(1-$B$153)*N156</f>
        <v>1596.4</v>
      </c>
      <c r="O157" s="22" t="n">
        <f aca="false">$B$153*O39+(1-$B$153)*O156</f>
        <v>1596.4</v>
      </c>
      <c r="P157" s="22" t="n">
        <f aca="false">$B$153*P39+(1-$B$153)*P156</f>
        <v>1596.4</v>
      </c>
      <c r="Q157" s="22" t="n">
        <f aca="false">$B$153*Q39+(1-$B$153)*Q156</f>
        <v>1596.4</v>
      </c>
      <c r="R157" s="22" t="n">
        <f aca="false">$B$153*R39+(1-$B$153)*R156</f>
        <v>1596.4</v>
      </c>
      <c r="S157" s="22" t="n">
        <f aca="false">$B$153*S39+(1-$B$153)*S156</f>
        <v>1596.4</v>
      </c>
      <c r="T157" s="22" t="n">
        <f aca="false">$B$153*T39+(1-$B$153)*T156</f>
        <v>1596.4</v>
      </c>
      <c r="U157" s="22" t="n">
        <f aca="false">$B$153*U39+(1-$B$153)*U156</f>
        <v>1596.4</v>
      </c>
    </row>
    <row r="158" customFormat="false" ht="12.75" hidden="false" customHeight="false" outlineLevel="0" collapsed="false">
      <c r="A158" s="22" t="n">
        <v>30</v>
      </c>
      <c r="B158" s="22" t="n">
        <f aca="false">$B$153*B40+(1-$B$153)*B157</f>
        <v>950.24</v>
      </c>
      <c r="C158" s="22" t="n">
        <f aca="false">$B$153*C40+(1-$B$153)*C157</f>
        <v>1098.08</v>
      </c>
      <c r="D158" s="22" t="n">
        <f aca="false">$B$153*D40+(1-$B$153)*D157</f>
        <v>1234.48</v>
      </c>
      <c r="E158" s="22" t="n">
        <f aca="false">$B$153*E40+(1-$B$153)*E157</f>
        <v>1308.92</v>
      </c>
      <c r="F158" s="22" t="n">
        <f aca="false">$B$153*F40+(1-$B$153)*F157</f>
        <v>1696.5586848</v>
      </c>
      <c r="G158" s="22" t="n">
        <f aca="false">$B$153*G40+(1-$B$153)*G157</f>
        <v>1829.4908306</v>
      </c>
      <c r="H158" s="22" t="n">
        <f aca="false">$B$153*H40+(1-$B$153)*H157</f>
        <v>1819.97407568</v>
      </c>
      <c r="I158" s="22" t="n">
        <f aca="false">$B$153*I40+(1-$B$153)*I157</f>
        <v>2021.17483536</v>
      </c>
      <c r="J158" s="22" t="n">
        <f aca="false">$B$153*J40+(1-$B$153)*J157</f>
        <v>1716.0912</v>
      </c>
      <c r="K158" s="22" t="n">
        <f aca="false">$B$153*K40+(1-$B$153)*K157</f>
        <v>2212.50420872</v>
      </c>
      <c r="L158" s="22" t="n">
        <f aca="false">$B$153*L40+(1-$B$153)*L157</f>
        <v>1652.96</v>
      </c>
      <c r="M158" s="22" t="n">
        <f aca="false">$B$153*M40+(1-$B$153)*M157</f>
        <v>1719.76</v>
      </c>
      <c r="N158" s="22" t="n">
        <f aca="false">$B$153*N40+(1-$B$153)*N157</f>
        <v>1786.36</v>
      </c>
      <c r="O158" s="22" t="n">
        <f aca="false">$B$153*O40+(1-$B$153)*O157</f>
        <v>1786.36</v>
      </c>
      <c r="P158" s="22" t="n">
        <f aca="false">$B$153*P40+(1-$B$153)*P157</f>
        <v>1786.36</v>
      </c>
      <c r="Q158" s="22" t="n">
        <f aca="false">$B$153*Q40+(1-$B$153)*Q157</f>
        <v>1786.36</v>
      </c>
      <c r="R158" s="22" t="n">
        <f aca="false">$B$153*R40+(1-$B$153)*R157</f>
        <v>1786.36</v>
      </c>
      <c r="S158" s="22" t="n">
        <f aca="false">$B$153*S40+(1-$B$153)*S157</f>
        <v>1786.36</v>
      </c>
      <c r="T158" s="22" t="n">
        <f aca="false">$B$153*T40+(1-$B$153)*T157</f>
        <v>1786.36</v>
      </c>
      <c r="U158" s="22" t="n">
        <f aca="false">$B$153*U40+(1-$B$153)*U157</f>
        <v>1786.36</v>
      </c>
    </row>
    <row r="159" customFormat="false" ht="12.75" hidden="false" customHeight="false" outlineLevel="0" collapsed="false">
      <c r="A159" s="22" t="n">
        <v>35</v>
      </c>
      <c r="B159" s="22" t="n">
        <f aca="false">$B$153*B41+(1-$B$153)*B158</f>
        <v>1030.496</v>
      </c>
      <c r="C159" s="22" t="n">
        <f aca="false">$B$153*C41+(1-$B$153)*C158</f>
        <v>1166.432</v>
      </c>
      <c r="D159" s="22" t="n">
        <f aca="false">$B$153*D41+(1-$B$153)*D158</f>
        <v>1299.592</v>
      </c>
      <c r="E159" s="22" t="n">
        <f aca="false">$B$153*E41+(1-$B$153)*E158</f>
        <v>1720.2628658</v>
      </c>
      <c r="F159" s="22" t="n">
        <f aca="false">$B$153*F41+(1-$B$153)*F158</f>
        <v>1919.81298012</v>
      </c>
      <c r="G159" s="22" t="n">
        <f aca="false">$B$153*G41+(1-$B$153)*G158</f>
        <v>1936.37107424</v>
      </c>
      <c r="H159" s="22" t="n">
        <f aca="false">$B$153*H41+(1-$B$153)*H158</f>
        <v>1831.044630272</v>
      </c>
      <c r="I159" s="22" t="n">
        <f aca="false">$B$153*I41+(1-$B$153)*I158</f>
        <v>2175.826974144</v>
      </c>
      <c r="J159" s="22" t="n">
        <f aca="false">$B$153*J41+(1-$B$153)*J158</f>
        <v>2080.277811</v>
      </c>
      <c r="K159" s="22" t="n">
        <f aca="false">$B$153*K41+(1-$B$153)*K158</f>
        <v>1927.801683488</v>
      </c>
      <c r="L159" s="22" t="n">
        <f aca="false">$B$153*L41+(1-$B$153)*L158</f>
        <v>1753.784</v>
      </c>
      <c r="M159" s="22" t="n">
        <f aca="false">$B$153*M41+(1-$B$153)*M158</f>
        <v>1830.304</v>
      </c>
      <c r="N159" s="22" t="n">
        <f aca="false">$B$153*N41+(1-$B$153)*N158</f>
        <v>1906.744</v>
      </c>
      <c r="O159" s="22" t="n">
        <f aca="false">$B$153*O41+(1-$B$153)*O158</f>
        <v>1906.744</v>
      </c>
      <c r="P159" s="22" t="n">
        <f aca="false">$B$153*P41+(1-$B$153)*P158</f>
        <v>1906.744</v>
      </c>
      <c r="Q159" s="22" t="n">
        <f aca="false">$B$153*Q41+(1-$B$153)*Q158</f>
        <v>1906.744</v>
      </c>
      <c r="R159" s="22" t="n">
        <f aca="false">$B$153*R41+(1-$B$153)*R158</f>
        <v>1906.744</v>
      </c>
      <c r="S159" s="22" t="n">
        <f aca="false">$B$153*S41+(1-$B$153)*S158</f>
        <v>1906.744</v>
      </c>
      <c r="T159" s="22" t="n">
        <f aca="false">$B$153*T41+(1-$B$153)*T158</f>
        <v>1906.744</v>
      </c>
      <c r="U159" s="22" t="n">
        <f aca="false">$B$153*U41+(1-$B$153)*U158</f>
        <v>1906.744</v>
      </c>
    </row>
    <row r="160" customFormat="false" ht="12.75" hidden="false" customHeight="false" outlineLevel="0" collapsed="false">
      <c r="A160" s="22" t="n">
        <v>40</v>
      </c>
      <c r="B160" s="22" t="n">
        <f aca="false">$B$153*B42+(1-$B$153)*B159</f>
        <v>1095.5984</v>
      </c>
      <c r="C160" s="22" t="n">
        <f aca="false">$B$153*C42+(1-$B$153)*C159</f>
        <v>1227.3728</v>
      </c>
      <c r="D160" s="22" t="n">
        <f aca="false">$B$153*D42+(1-$B$153)*D159</f>
        <v>1499.5243</v>
      </c>
      <c r="E160" s="22" t="n">
        <f aca="false">$B$153*E42+(1-$B$153)*E159</f>
        <v>1843.32941432</v>
      </c>
      <c r="F160" s="22" t="n">
        <f aca="false">$B$153*F42+(1-$B$153)*F159</f>
        <v>2016.772802448</v>
      </c>
      <c r="G160" s="22" t="n">
        <f aca="false">$B$153*G42+(1-$B$153)*G159</f>
        <v>2036.579072696</v>
      </c>
      <c r="H160" s="22" t="n">
        <f aca="false">$B$153*H42+(1-$B$153)*H159</f>
        <v>2094.0942721088</v>
      </c>
      <c r="I160" s="22" t="n">
        <f aca="false">$B$153*I42+(1-$B$153)*I159</f>
        <v>2228.2222896576</v>
      </c>
      <c r="J160" s="22" t="n">
        <f aca="false">$B$153*J42+(1-$B$153)*J159</f>
        <v>1863.5111244</v>
      </c>
      <c r="K160" s="22" t="n">
        <f aca="false">$B$153*K42+(1-$B$153)*K159</f>
        <v>1852.3206733952</v>
      </c>
      <c r="L160" s="22" t="n">
        <f aca="false">$B$153*L42+(1-$B$153)*L159</f>
        <v>1831.9136</v>
      </c>
      <c r="M160" s="22" t="n">
        <f aca="false">$B$153*M42+(1-$B$153)*M159</f>
        <v>1911.7216</v>
      </c>
      <c r="N160" s="22" t="n">
        <f aca="false">$B$153*N42+(1-$B$153)*N159</f>
        <v>1991.4976</v>
      </c>
      <c r="O160" s="22" t="n">
        <f aca="false">$B$153*O42+(1-$B$153)*O159</f>
        <v>1991.4976</v>
      </c>
      <c r="P160" s="22" t="n">
        <f aca="false">$B$153*P42+(1-$B$153)*P159</f>
        <v>1991.4976</v>
      </c>
      <c r="Q160" s="22" t="n">
        <f aca="false">$B$153*Q42+(1-$B$153)*Q159</f>
        <v>1991.4976</v>
      </c>
      <c r="R160" s="22" t="n">
        <f aca="false">$B$153*R42+(1-$B$153)*R159</f>
        <v>1991.4976</v>
      </c>
      <c r="S160" s="22" t="n">
        <f aca="false">$B$153*S42+(1-$B$153)*S159</f>
        <v>1991.4976</v>
      </c>
      <c r="T160" s="22" t="n">
        <f aca="false">$B$153*T42+(1-$B$153)*T159</f>
        <v>1991.4976</v>
      </c>
      <c r="U160" s="22" t="n">
        <f aca="false">$B$153*U42+(1-$B$153)*U159</f>
        <v>1991.4976</v>
      </c>
    </row>
    <row r="161" customFormat="false" ht="12.75" hidden="false" customHeight="false" outlineLevel="0" collapsed="false">
      <c r="A161" s="22" t="n">
        <v>45</v>
      </c>
      <c r="B161" s="22" t="n">
        <f aca="false">$B$153*B43+(1-$B$153)*B160</f>
        <v>1148.63936</v>
      </c>
      <c r="C161" s="22" t="n">
        <f aca="false">$B$153*C43+(1-$B$153)*C160</f>
        <v>1278.74912</v>
      </c>
      <c r="D161" s="22" t="n">
        <f aca="false">$B$153*D43+(1-$B$153)*D160</f>
        <v>1687.3510012</v>
      </c>
      <c r="E161" s="22" t="n">
        <f aca="false">$B$153*E43+(1-$B$153)*E160</f>
        <v>1912.542945728</v>
      </c>
      <c r="F161" s="22" t="n">
        <f aca="false">$B$153*F43+(1-$B$153)*F160</f>
        <v>2045.2249113792</v>
      </c>
      <c r="G161" s="22" t="n">
        <f aca="false">$B$153*G43+(1-$B$153)*G160</f>
        <v>2144.4879370784</v>
      </c>
      <c r="H161" s="22" t="n">
        <f aca="false">$B$153*H43+(1-$B$153)*H160</f>
        <v>2292.73055884352</v>
      </c>
      <c r="I161" s="22" t="n">
        <f aca="false">$B$153*I43+(1-$B$153)*I160</f>
        <v>1905.28891586304</v>
      </c>
      <c r="J161" s="22" t="n">
        <f aca="false">$B$153*J43+(1-$B$153)*J160</f>
        <v>1808.00444976</v>
      </c>
      <c r="K161" s="22" t="n">
        <f aca="false">$B$153*K43+(1-$B$153)*K160</f>
        <v>1852.72826935808</v>
      </c>
      <c r="L161" s="22" t="n">
        <f aca="false">$B$153*L43+(1-$B$153)*L160</f>
        <v>1893.16544</v>
      </c>
      <c r="M161" s="22" t="n">
        <f aca="false">$B$153*M43+(1-$B$153)*M160</f>
        <v>1974.28864</v>
      </c>
      <c r="N161" s="22" t="n">
        <f aca="false">$B$153*N43+(1-$B$153)*N160</f>
        <v>2054.79904</v>
      </c>
      <c r="O161" s="22" t="n">
        <f aca="false">$B$153*O43+(1-$B$153)*O160</f>
        <v>2054.79904</v>
      </c>
      <c r="P161" s="22" t="n">
        <f aca="false">$B$153*P43+(1-$B$153)*P160</f>
        <v>2054.79904</v>
      </c>
      <c r="Q161" s="22" t="n">
        <f aca="false">$B$153*Q43+(1-$B$153)*Q160</f>
        <v>2054.79904</v>
      </c>
      <c r="R161" s="22" t="n">
        <f aca="false">$B$153*R43+(1-$B$153)*R160</f>
        <v>2054.79904</v>
      </c>
      <c r="S161" s="22" t="n">
        <f aca="false">$B$153*S43+(1-$B$153)*S160</f>
        <v>2054.79904</v>
      </c>
      <c r="T161" s="22" t="n">
        <f aca="false">$B$153*T43+(1-$B$153)*T160</f>
        <v>2054.79904</v>
      </c>
      <c r="U161" s="22" t="n">
        <f aca="false">$B$153*U43+(1-$B$153)*U160</f>
        <v>2054.79904</v>
      </c>
    </row>
    <row r="162" customFormat="false" ht="12.75" hidden="false" customHeight="false" outlineLevel="0" collapsed="false">
      <c r="A162" s="22" t="n">
        <v>50</v>
      </c>
      <c r="B162" s="22" t="n">
        <f aca="false">$B$153*B44+(1-$B$153)*B161</f>
        <v>1190.855744</v>
      </c>
      <c r="C162" s="22" t="n">
        <f aca="false">$B$153*C44+(1-$B$153)*C161</f>
        <v>1319.699648</v>
      </c>
      <c r="D162" s="22" t="n">
        <f aca="false">$B$153*D44+(1-$B$153)*D161</f>
        <v>1750.65700768</v>
      </c>
      <c r="E162" s="22" t="n">
        <f aca="false">$B$153*E44+(1-$B$153)*E161</f>
        <v>1938.3550328912</v>
      </c>
      <c r="F162" s="22" t="n">
        <f aca="false">$B$153*F44+(1-$B$153)*F161</f>
        <v>2109.01648455168</v>
      </c>
      <c r="G162" s="22" t="n">
        <f aca="false">$B$153*G44+(1-$B$153)*G161</f>
        <v>2279.09063623136</v>
      </c>
      <c r="H162" s="22" t="n">
        <f aca="false">$B$153*H44+(1-$B$153)*H161</f>
        <v>2403.44672353741</v>
      </c>
      <c r="I162" s="22" t="n">
        <f aca="false">$B$153*I44+(1-$B$153)*I161</f>
        <v>2373.50346634522</v>
      </c>
      <c r="J162" s="22" t="n">
        <f aca="false">$B$153*J44+(1-$B$153)*J161</f>
        <v>1810.401779904</v>
      </c>
      <c r="K162" s="22" t="n">
        <f aca="false">$B$153*K44+(1-$B$153)*K161</f>
        <v>1876.29130774323</v>
      </c>
      <c r="L162" s="22" t="n">
        <f aca="false">$B$153*L44+(1-$B$153)*L161</f>
        <v>1941.066176</v>
      </c>
      <c r="M162" s="22" t="n">
        <f aca="false">$B$153*M44+(1-$B$153)*M161</f>
        <v>2022.115456</v>
      </c>
      <c r="N162" s="22" t="n">
        <f aca="false">$B$153*N44+(1-$B$153)*N161</f>
        <v>2102.319616</v>
      </c>
      <c r="O162" s="22" t="n">
        <f aca="false">$B$153*O44+(1-$B$153)*O161</f>
        <v>2102.319616</v>
      </c>
      <c r="P162" s="22" t="n">
        <f aca="false">$B$153*P44+(1-$B$153)*P161</f>
        <v>2102.319616</v>
      </c>
      <c r="Q162" s="22" t="n">
        <f aca="false">$B$153*Q44+(1-$B$153)*Q161</f>
        <v>2102.319616</v>
      </c>
      <c r="R162" s="22" t="n">
        <f aca="false">$B$153*R44+(1-$B$153)*R161</f>
        <v>2102.319616</v>
      </c>
      <c r="S162" s="22" t="n">
        <f aca="false">$B$153*S44+(1-$B$153)*S161</f>
        <v>2102.319616</v>
      </c>
      <c r="T162" s="22" t="n">
        <f aca="false">$B$153*T44+(1-$B$153)*T161</f>
        <v>2102.319616</v>
      </c>
      <c r="U162" s="22" t="n">
        <f aca="false">$B$153*U44+(1-$B$153)*U161</f>
        <v>2102.319616</v>
      </c>
    </row>
    <row r="163" customFormat="false" ht="12.75" hidden="false" customHeight="false" outlineLevel="0" collapsed="false">
      <c r="A163" s="22" t="n">
        <v>55</v>
      </c>
      <c r="B163" s="22" t="n">
        <f aca="false">$B$153*B45+(1-$B$153)*B162</f>
        <v>1222.1422976</v>
      </c>
      <c r="C163" s="22" t="n">
        <f aca="false">$B$153*C45+(1-$B$153)*C162</f>
        <v>1493.6122592</v>
      </c>
      <c r="D163" s="22" t="n">
        <f aca="false">$B$153*D45+(1-$B$153)*D162</f>
        <v>1870.717933072</v>
      </c>
      <c r="E163" s="22" t="n">
        <f aca="false">$B$153*E45+(1-$B$153)*E162</f>
        <v>2010.31755215648</v>
      </c>
      <c r="F163" s="22" t="n">
        <f aca="false">$B$153*F45+(1-$B$153)*F162</f>
        <v>2151.80909382067</v>
      </c>
      <c r="G163" s="22" t="n">
        <f aca="false">$B$153*G45+(1-$B$153)*G162</f>
        <v>2390.24442389254</v>
      </c>
      <c r="H163" s="22" t="n">
        <f aca="false">$B$153*H45+(1-$B$153)*H162</f>
        <v>2521.23382421496</v>
      </c>
      <c r="I163" s="22" t="n">
        <f aca="false">$B$153*I45+(1-$B$153)*I162</f>
        <v>2590.98506653809</v>
      </c>
      <c r="J163" s="22" t="n">
        <f aca="false">$B$153*J45+(1-$B$153)*J162</f>
        <v>1828.1607119616</v>
      </c>
      <c r="K163" s="22" t="n">
        <f aca="false">$B$153*K45+(1-$B$153)*K162</f>
        <v>1902.51652309729</v>
      </c>
      <c r="L163" s="22" t="n">
        <f aca="false">$B$153*L45+(1-$B$153)*L162</f>
        <v>1975.8264704</v>
      </c>
      <c r="M163" s="22" t="n">
        <f aca="false">$B$153*M45+(1-$B$153)*M162</f>
        <v>2056.2461824</v>
      </c>
      <c r="N163" s="22" t="n">
        <f aca="false">$B$153*N45+(1-$B$153)*N162</f>
        <v>2136.3278464</v>
      </c>
      <c r="O163" s="22" t="n">
        <f aca="false">$B$153*O45+(1-$B$153)*O162</f>
        <v>2136.3278464</v>
      </c>
      <c r="P163" s="22" t="n">
        <f aca="false">$B$153*P45+(1-$B$153)*P162</f>
        <v>2136.3278464</v>
      </c>
      <c r="Q163" s="22" t="n">
        <f aca="false">$B$153*Q45+(1-$B$153)*Q162</f>
        <v>2136.3278464</v>
      </c>
      <c r="R163" s="22" t="n">
        <f aca="false">$B$153*R45+(1-$B$153)*R162</f>
        <v>2136.3278464</v>
      </c>
      <c r="S163" s="22" t="n">
        <f aca="false">$B$153*S45+(1-$B$153)*S162</f>
        <v>2136.3278464</v>
      </c>
      <c r="T163" s="22" t="n">
        <f aca="false">$B$153*T45+(1-$B$153)*T162</f>
        <v>2136.3278464</v>
      </c>
      <c r="U163" s="22" t="n">
        <f aca="false">$B$153*U45+(1-$B$153)*U162</f>
        <v>2136.3278464</v>
      </c>
    </row>
    <row r="164" customFormat="false" ht="12.75" hidden="false" customHeight="false" outlineLevel="0" collapsed="false">
      <c r="A164" s="22" t="n">
        <v>60</v>
      </c>
      <c r="B164" s="22" t="n">
        <f aca="false">$B$153*B46+(1-$B$153)*B163</f>
        <v>1242.45691904</v>
      </c>
      <c r="C164" s="22" t="n">
        <f aca="false">$B$153*C46+(1-$B$153)*C163</f>
        <v>1555.17240368</v>
      </c>
      <c r="D164" s="22" t="n">
        <f aca="false">$B$153*D46+(1-$B$153)*D163</f>
        <v>1910.1692452288</v>
      </c>
      <c r="E164" s="22" t="n">
        <f aca="false">$B$153*E46+(1-$B$153)*E163</f>
        <v>2027.92133546259</v>
      </c>
      <c r="F164" s="22" t="n">
        <f aca="false">$B$153*F46+(1-$B$153)*F163</f>
        <v>2296.04363752827</v>
      </c>
      <c r="G164" s="22" t="n">
        <f aca="false">$B$153*G46+(1-$B$153)*G163</f>
        <v>2451.87421955702</v>
      </c>
      <c r="H164" s="22" t="n">
        <f aca="false">$B$153*H46+(1-$B$153)*H163</f>
        <v>2584.03384468599</v>
      </c>
      <c r="I164" s="22" t="n">
        <f aca="false">$B$153*I46+(1-$B$153)*I163</f>
        <v>2694.33502661523</v>
      </c>
      <c r="J164" s="22" t="n">
        <f aca="false">$B$153*J46+(1-$B$153)*J163</f>
        <v>1844.86428478464</v>
      </c>
      <c r="K164" s="22" t="n">
        <f aca="false">$B$153*K46+(1-$B$153)*K163</f>
        <v>1922.00660923892</v>
      </c>
      <c r="L164" s="22" t="n">
        <f aca="false">$B$153*L46+(1-$B$153)*L163</f>
        <v>1998.73058816</v>
      </c>
      <c r="M164" s="22" t="n">
        <f aca="false">$B$153*M46+(1-$B$153)*M163</f>
        <v>2078.29847296</v>
      </c>
      <c r="N164" s="22" t="n">
        <f aca="false">$B$153*N46+(1-$B$153)*N163</f>
        <v>2157.73113856</v>
      </c>
      <c r="O164" s="22" t="n">
        <f aca="false">$B$153*O46+(1-$B$153)*O163</f>
        <v>2157.73113856</v>
      </c>
      <c r="P164" s="22" t="n">
        <f aca="false">$B$153*P46+(1-$B$153)*P163</f>
        <v>2157.73113856</v>
      </c>
      <c r="Q164" s="22" t="n">
        <f aca="false">$B$153*Q46+(1-$B$153)*Q163</f>
        <v>2157.73113856</v>
      </c>
      <c r="R164" s="22" t="n">
        <f aca="false">$B$153*R46+(1-$B$153)*R163</f>
        <v>2157.73113856</v>
      </c>
      <c r="S164" s="22" t="n">
        <f aca="false">$B$153*S46+(1-$B$153)*S163</f>
        <v>2157.73113856</v>
      </c>
      <c r="T164" s="22" t="n">
        <f aca="false">$B$153*T46+(1-$B$153)*T163</f>
        <v>2157.73113856</v>
      </c>
      <c r="U164" s="22" t="n">
        <f aca="false">$B$153*U46+(1-$B$153)*U163</f>
        <v>2157.73113856</v>
      </c>
    </row>
    <row r="165" customFormat="false" ht="12.75" hidden="false" customHeight="false" outlineLevel="0" collapsed="false">
      <c r="A165" s="22" t="n">
        <v>65</v>
      </c>
      <c r="B165" s="22" t="n">
        <f aca="false">$B$153*B47+(1-$B$153)*B164</f>
        <v>1315.982767616</v>
      </c>
      <c r="C165" s="22" t="n">
        <f aca="false">$B$153*C47+(1-$B$153)*C164</f>
        <v>1640.623565672</v>
      </c>
      <c r="D165" s="22" t="n">
        <f aca="false">$B$153*D47+(1-$B$153)*D164</f>
        <v>1906.89777089152</v>
      </c>
      <c r="E165" s="22" t="n">
        <f aca="false">$B$153*E47+(1-$B$153)*E164</f>
        <v>2029.56822958504</v>
      </c>
      <c r="F165" s="22" t="n">
        <f aca="false">$B$153*F47+(1-$B$153)*F164</f>
        <v>2377.17525501131</v>
      </c>
      <c r="G165" s="22" t="n">
        <f aca="false">$B$153*G47+(1-$B$153)*G164</f>
        <v>2494.67568782281</v>
      </c>
      <c r="H165" s="22" t="n">
        <f aca="false">$B$153*H47+(1-$B$153)*H164</f>
        <v>2631.86497787439</v>
      </c>
      <c r="I165" s="22" t="n">
        <f aca="false">$B$153*I47+(1-$B$153)*I164</f>
        <v>2752.46901064609</v>
      </c>
      <c r="J165" s="22" t="n">
        <f aca="false">$B$153*J47+(1-$B$153)*J164</f>
        <v>1862.34571391386</v>
      </c>
      <c r="K165" s="22" t="n">
        <f aca="false">$B$153*K47+(1-$B$153)*K164</f>
        <v>1940.60264369557</v>
      </c>
      <c r="L165" s="22" t="n">
        <f aca="false">$B$153*L47+(1-$B$153)*L164</f>
        <v>2018.092235264</v>
      </c>
      <c r="M165" s="22" t="n">
        <f aca="false">$B$153*M47+(1-$B$153)*M164</f>
        <v>2097.319389184</v>
      </c>
      <c r="N165" s="22" t="n">
        <f aca="false">$B$153*N47+(1-$B$153)*N164</f>
        <v>2176.492455424</v>
      </c>
      <c r="O165" s="22" t="n">
        <f aca="false">$B$153*O47+(1-$B$153)*O164</f>
        <v>2176.492455424</v>
      </c>
      <c r="P165" s="22" t="n">
        <f aca="false">$B$153*P47+(1-$B$153)*P164</f>
        <v>2176.492455424</v>
      </c>
      <c r="Q165" s="22" t="n">
        <f aca="false">$B$153*Q47+(1-$B$153)*Q164</f>
        <v>2176.492455424</v>
      </c>
      <c r="R165" s="22" t="n">
        <f aca="false">$B$153*R47+(1-$B$153)*R164</f>
        <v>2176.492455424</v>
      </c>
      <c r="S165" s="22" t="n">
        <f aca="false">$B$153*S47+(1-$B$153)*S164</f>
        <v>2176.492455424</v>
      </c>
      <c r="T165" s="22" t="n">
        <f aca="false">$B$153*T47+(1-$B$153)*T164</f>
        <v>2176.492455424</v>
      </c>
      <c r="U165" s="22" t="n">
        <f aca="false">$B$153*U47+(1-$B$153)*U164</f>
        <v>2176.492455424</v>
      </c>
    </row>
    <row r="166" customFormat="false" ht="12.75" hidden="false" customHeight="false" outlineLevel="0" collapsed="false">
      <c r="A166" s="22" t="n">
        <v>70</v>
      </c>
      <c r="B166" s="22" t="n">
        <f aca="false">$B$153*B48+(1-$B$153)*B165</f>
        <v>1359.7931070464</v>
      </c>
      <c r="C166" s="22" t="n">
        <f aca="false">$B$153*C48+(1-$B$153)*C165</f>
        <v>1650.2061952688</v>
      </c>
      <c r="D166" s="22" t="n">
        <f aca="false">$B$153*D48+(1-$B$153)*D165</f>
        <v>1931.68084355661</v>
      </c>
      <c r="E166" s="22" t="n">
        <f aca="false">$B$153*E48+(1-$B$153)*E165</f>
        <v>2131.87641743402</v>
      </c>
      <c r="F166" s="22" t="n">
        <f aca="false">$B$153*F48+(1-$B$153)*F165</f>
        <v>2447.51385200452</v>
      </c>
      <c r="G166" s="22" t="n">
        <f aca="false">$B$153*G48+(1-$B$153)*G165</f>
        <v>2535.31127112912</v>
      </c>
      <c r="H166" s="22" t="n">
        <f aca="false">$B$153*H48+(1-$B$153)*H165</f>
        <v>2675.37894294976</v>
      </c>
      <c r="I166" s="22" t="n">
        <f aca="false">$B$153*I48+(1-$B$153)*I165</f>
        <v>2792.51660425844</v>
      </c>
      <c r="J166" s="22" t="n">
        <f aca="false">$B$153*J48+(1-$B$153)*J165</f>
        <v>1880.13828556554</v>
      </c>
      <c r="K166" s="22" t="n">
        <f aca="false">$B$153*K48+(1-$B$153)*K165</f>
        <v>1958.84105747823</v>
      </c>
      <c r="L166" s="22" t="n">
        <f aca="false">$B$153*L48+(1-$B$153)*L165</f>
        <v>2036.6368941056</v>
      </c>
      <c r="M166" s="22" t="n">
        <f aca="false">$B$153*M48+(1-$B$153)*M165</f>
        <v>2115.7277556736</v>
      </c>
      <c r="N166" s="22" t="n">
        <f aca="false">$B$153*N48+(1-$B$153)*N165</f>
        <v>2194.7969821696</v>
      </c>
      <c r="O166" s="22" t="n">
        <f aca="false">$B$153*O48+(1-$B$153)*O165</f>
        <v>2194.7969821696</v>
      </c>
      <c r="P166" s="22" t="n">
        <f aca="false">$B$153*P48+(1-$B$153)*P165</f>
        <v>2194.7969821696</v>
      </c>
      <c r="Q166" s="22" t="n">
        <f aca="false">$B$153*Q48+(1-$B$153)*Q165</f>
        <v>2194.7969821696</v>
      </c>
      <c r="R166" s="22" t="n">
        <f aca="false">$B$153*R48+(1-$B$153)*R165</f>
        <v>2194.7969821696</v>
      </c>
      <c r="S166" s="22" t="n">
        <f aca="false">$B$153*S48+(1-$B$153)*S165</f>
        <v>2194.7969821696</v>
      </c>
      <c r="T166" s="22" t="n">
        <f aca="false">$B$153*T48+(1-$B$153)*T165</f>
        <v>2194.7969821696</v>
      </c>
      <c r="U166" s="22" t="n">
        <f aca="false">$B$153*U48+(1-$B$153)*U165</f>
        <v>2194.7969821696</v>
      </c>
    </row>
    <row r="167" customFormat="false" ht="12.75" hidden="false" customHeight="false" outlineLevel="0" collapsed="false">
      <c r="A167" s="22" t="n">
        <v>75</v>
      </c>
      <c r="B167" s="22" t="n">
        <f aca="false">$B$153*B49+(1-$B$153)*B166</f>
        <v>1392.31724281856</v>
      </c>
      <c r="C167" s="22" t="n">
        <f aca="false">$B$153*C49+(1-$B$153)*C166</f>
        <v>1834.08419010752</v>
      </c>
      <c r="D167" s="22" t="n">
        <f aca="false">$B$153*D49+(1-$B$153)*D166</f>
        <v>1993.53664142264</v>
      </c>
      <c r="E167" s="22" t="n">
        <f aca="false">$B$153*E49+(1-$B$153)*E166</f>
        <v>2218.88320197361</v>
      </c>
      <c r="F167" s="22" t="n">
        <f aca="false">$B$153*F49+(1-$B$153)*F166</f>
        <v>1972.00554080181</v>
      </c>
      <c r="G167" s="22" t="n">
        <f aca="false">$B$153*G49+(1-$B$153)*G166</f>
        <v>2598.36750845165</v>
      </c>
      <c r="H167" s="22" t="n">
        <f aca="false">$B$153*H49+(1-$B$153)*H166</f>
        <v>2712.8891975799</v>
      </c>
      <c r="I167" s="22" t="n">
        <f aca="false">$B$153*I49+(1-$B$153)*I166</f>
        <v>2825.32964170338</v>
      </c>
      <c r="J167" s="22" t="n">
        <f aca="false">$B$153*J49+(1-$B$153)*J166</f>
        <v>1898.05531422622</v>
      </c>
      <c r="K167" s="22" t="n">
        <f aca="false">$B$153*K49+(1-$B$153)*K166</f>
        <v>1976.93642299129</v>
      </c>
      <c r="L167" s="22" t="n">
        <f aca="false">$B$153*L49+(1-$B$153)*L166</f>
        <v>2054.85475764224</v>
      </c>
      <c r="M167" s="22" t="n">
        <f aca="false">$B$153*M49+(1-$B$153)*M166</f>
        <v>2133.89110226944</v>
      </c>
      <c r="N167" s="22" t="n">
        <f aca="false">$B$153*N49+(1-$B$153)*N166</f>
        <v>2212.91879286784</v>
      </c>
      <c r="O167" s="22" t="n">
        <f aca="false">$B$153*O49+(1-$B$153)*O166</f>
        <v>2212.91879286784</v>
      </c>
      <c r="P167" s="22" t="n">
        <f aca="false">$B$153*P49+(1-$B$153)*P166</f>
        <v>2212.91879286784</v>
      </c>
      <c r="Q167" s="22" t="n">
        <f aca="false">$B$153*Q49+(1-$B$153)*Q166</f>
        <v>2212.91879286784</v>
      </c>
      <c r="R167" s="22" t="n">
        <f aca="false">$B$153*R49+(1-$B$153)*R166</f>
        <v>2212.91879286784</v>
      </c>
      <c r="S167" s="22" t="n">
        <f aca="false">$B$153*S49+(1-$B$153)*S166</f>
        <v>2212.91879286784</v>
      </c>
      <c r="T167" s="22" t="n">
        <f aca="false">$B$153*T49+(1-$B$153)*T166</f>
        <v>2212.91879286784</v>
      </c>
      <c r="U167" s="22" t="n">
        <f aca="false">$B$153*U49+(1-$B$153)*U166</f>
        <v>2212.91879286784</v>
      </c>
    </row>
    <row r="168" customFormat="false" ht="12.75" hidden="false" customHeight="false" outlineLevel="0" collapsed="false">
      <c r="A168" s="22" t="n">
        <v>80</v>
      </c>
      <c r="B168" s="22" t="n">
        <f aca="false">$B$153*B50+(1-$B$153)*B167</f>
        <v>1419.72689712742</v>
      </c>
      <c r="C168" s="22" t="n">
        <f aca="false">$B$153*C50+(1-$B$153)*C167</f>
        <v>1983.60837684301</v>
      </c>
      <c r="D168" s="22" t="n">
        <f aca="false">$B$153*D50+(1-$B$153)*D167</f>
        <v>2170.33502856906</v>
      </c>
      <c r="E168" s="22" t="n">
        <f aca="false">$B$153*E50+(1-$B$153)*E167</f>
        <v>2351.69056078944</v>
      </c>
      <c r="F168" s="22" t="n">
        <f aca="false">$B$153*F50+(1-$B$153)*F167</f>
        <v>1797.40221632072</v>
      </c>
      <c r="G168" s="22" t="n">
        <f aca="false">$B$153*G50+(1-$B$153)*G167</f>
        <v>2615.67630338066</v>
      </c>
      <c r="H168" s="22" t="n">
        <f aca="false">$B$153*H50+(1-$B$153)*H167</f>
        <v>2746.66411463196</v>
      </c>
      <c r="I168" s="22" t="n">
        <f aca="false">$B$153*I50+(1-$B$153)*I167</f>
        <v>2855.24885668135</v>
      </c>
      <c r="J168" s="22" t="n">
        <f aca="false">$B$153*J50+(1-$B$153)*J167</f>
        <v>1916.02212569049</v>
      </c>
      <c r="K168" s="22" t="n">
        <f aca="false">$B$153*K50+(1-$B$153)*K167</f>
        <v>1994.37456919652</v>
      </c>
      <c r="L168" s="22" t="n">
        <f aca="false">$B$153*L50+(1-$B$153)*L167</f>
        <v>2072.9419030569</v>
      </c>
      <c r="M168" s="22" t="n">
        <f aca="false">$B$153*M50+(1-$B$153)*M167</f>
        <v>2151.95644090778</v>
      </c>
      <c r="N168" s="22" t="n">
        <f aca="false">$B$153*N50+(1-$B$153)*N167</f>
        <v>2230.96751714714</v>
      </c>
      <c r="O168" s="22" t="n">
        <f aca="false">$B$153*O50+(1-$B$153)*O167</f>
        <v>2230.96751714714</v>
      </c>
      <c r="P168" s="22" t="n">
        <f aca="false">$B$153*P50+(1-$B$153)*P167</f>
        <v>2230.96751714714</v>
      </c>
      <c r="Q168" s="22" t="n">
        <f aca="false">$B$153*Q50+(1-$B$153)*Q167</f>
        <v>2230.96751714714</v>
      </c>
      <c r="R168" s="22" t="n">
        <f aca="false">$B$153*R50+(1-$B$153)*R167</f>
        <v>2230.96751714714</v>
      </c>
      <c r="S168" s="22" t="n">
        <f aca="false">$B$153*S50+(1-$B$153)*S167</f>
        <v>2230.96751714714</v>
      </c>
      <c r="T168" s="22" t="n">
        <f aca="false">$B$153*T50+(1-$B$153)*T167</f>
        <v>2230.96751714714</v>
      </c>
      <c r="U168" s="22" t="n">
        <f aca="false">$B$153*U50+(1-$B$153)*U167</f>
        <v>2230.96751714714</v>
      </c>
    </row>
    <row r="169" customFormat="false" ht="12.75" hidden="false" customHeight="false" outlineLevel="0" collapsed="false">
      <c r="A169" s="22" t="n">
        <v>85</v>
      </c>
      <c r="B169" s="22" t="n">
        <f aca="false">$B$153*B51+(1-$B$153)*B168</f>
        <v>1445.69075885097</v>
      </c>
      <c r="C169" s="22" t="n">
        <f aca="false">$B$153*C51+(1-$B$153)*C168</f>
        <v>2067.8651565372</v>
      </c>
      <c r="D169" s="22" t="n">
        <f aca="false">$B$153*D51+(1-$B$153)*D168</f>
        <v>2222.65021142762</v>
      </c>
      <c r="E169" s="22" t="n">
        <f aca="false">$B$153*E51+(1-$B$153)*E168</f>
        <v>2438.22222431578</v>
      </c>
      <c r="F169" s="22" t="n">
        <f aca="false">$B$153*F51+(1-$B$153)*F168</f>
        <v>1743.16088652829</v>
      </c>
      <c r="G169" s="22" t="n">
        <f aca="false">$B$153*G51+(1-$B$153)*G168</f>
        <v>2665.39327815226</v>
      </c>
      <c r="H169" s="22" t="n">
        <f aca="false">$B$153*H51+(1-$B$153)*H168</f>
        <v>2778.99864585278</v>
      </c>
      <c r="I169" s="22" t="n">
        <f aca="false">$B$153*I51+(1-$B$153)*I168</f>
        <v>2884.01054267254</v>
      </c>
      <c r="J169" s="22" t="n">
        <f aca="false">$B$153*J51+(1-$B$153)*J168</f>
        <v>1934.00885027619</v>
      </c>
      <c r="K169" s="22" t="n">
        <f aca="false">$B$153*K51+(1-$B$153)*K168</f>
        <v>2012.14982767861</v>
      </c>
      <c r="L169" s="22" t="n">
        <f aca="false">$B$153*L51+(1-$B$153)*L168</f>
        <v>2090.97676122276</v>
      </c>
      <c r="M169" s="22" t="n">
        <f aca="false">$B$153*M51+(1-$B$153)*M168</f>
        <v>2169.98257636311</v>
      </c>
      <c r="N169" s="22" t="n">
        <f aca="false">$B$153*N51+(1-$B$153)*N168</f>
        <v>2248.98700685885</v>
      </c>
      <c r="O169" s="22" t="n">
        <f aca="false">$B$153*O51+(1-$B$153)*O168</f>
        <v>2248.98700685885</v>
      </c>
      <c r="P169" s="22" t="n">
        <f aca="false">$B$153*P51+(1-$B$153)*P168</f>
        <v>2248.98700685885</v>
      </c>
      <c r="Q169" s="22" t="n">
        <f aca="false">$B$153*Q51+(1-$B$153)*Q168</f>
        <v>2248.98700685885</v>
      </c>
      <c r="R169" s="22" t="n">
        <f aca="false">$B$153*R51+(1-$B$153)*R168</f>
        <v>2248.98700685885</v>
      </c>
      <c r="S169" s="22" t="n">
        <f aca="false">$B$153*S51+(1-$B$153)*S168</f>
        <v>2248.98700685885</v>
      </c>
      <c r="T169" s="22" t="n">
        <f aca="false">$B$153*T51+(1-$B$153)*T168</f>
        <v>2248.98700685885</v>
      </c>
      <c r="U169" s="22" t="n">
        <f aca="false">$B$153*U51+(1-$B$153)*U168</f>
        <v>2248.98700685885</v>
      </c>
    </row>
    <row r="170" customFormat="false" ht="12.75" hidden="false" customHeight="false" outlineLevel="0" collapsed="false">
      <c r="A170" s="22" t="n">
        <v>90</v>
      </c>
      <c r="B170" s="22" t="n">
        <f aca="false">$B$153*B52+(1-$B$153)*B169</f>
        <v>1470.47630354039</v>
      </c>
      <c r="C170" s="22" t="n">
        <f aca="false">$B$153*C52+(1-$B$153)*C169</f>
        <v>2013.79336261488</v>
      </c>
      <c r="D170" s="22" t="n">
        <f aca="false">$B$153*D52+(1-$B$153)*D169</f>
        <v>2295.43609597105</v>
      </c>
      <c r="E170" s="22" t="n">
        <f aca="false">$B$153*E52+(1-$B$153)*E169</f>
        <v>2486.37328972631</v>
      </c>
      <c r="F170" s="22" t="n">
        <f aca="false">$B$153*F52+(1-$B$153)*F169</f>
        <v>1736.46435461132</v>
      </c>
      <c r="G170" s="22" t="n">
        <f aca="false">$B$153*G52+(1-$B$153)*G169</f>
        <v>2656.68419406091</v>
      </c>
      <c r="H170" s="22" t="n">
        <f aca="false">$B$153*H52+(1-$B$153)*H169</f>
        <v>2809.65945834111</v>
      </c>
      <c r="I170" s="22" t="n">
        <f aca="false">$B$153*I52+(1-$B$153)*I169</f>
        <v>2912.30921706902</v>
      </c>
      <c r="J170" s="22" t="n">
        <f aca="false">$B$153*J52+(1-$B$153)*J169</f>
        <v>1952.00354011048</v>
      </c>
      <c r="K170" s="22" t="n">
        <f aca="false">$B$153*K52+(1-$B$153)*K169</f>
        <v>2030.05993107144</v>
      </c>
      <c r="L170" s="22" t="n">
        <f aca="false">$B$153*L52+(1-$B$153)*L169</f>
        <v>2108.9907044891</v>
      </c>
      <c r="M170" s="22" t="n">
        <f aca="false">$B$153*M52+(1-$B$153)*M169</f>
        <v>2187.99303054524</v>
      </c>
      <c r="N170" s="22" t="n">
        <f aca="false">$B$153*N52+(1-$B$153)*N169</f>
        <v>2266.99480274354</v>
      </c>
      <c r="O170" s="22" t="n">
        <f aca="false">$B$153*O52+(1-$B$153)*O169</f>
        <v>2266.99480274354</v>
      </c>
      <c r="P170" s="22" t="n">
        <f aca="false">$B$153*P52+(1-$B$153)*P169</f>
        <v>2266.99480274354</v>
      </c>
      <c r="Q170" s="22" t="n">
        <f aca="false">$B$153*Q52+(1-$B$153)*Q169</f>
        <v>2266.99480274354</v>
      </c>
      <c r="R170" s="22" t="n">
        <f aca="false">$B$153*R52+(1-$B$153)*R169</f>
        <v>2266.99480274354</v>
      </c>
      <c r="S170" s="22" t="n">
        <f aca="false">$B$153*S52+(1-$B$153)*S169</f>
        <v>2266.99480274354</v>
      </c>
      <c r="T170" s="22" t="n">
        <f aca="false">$B$153*T52+(1-$B$153)*T169</f>
        <v>2266.99480274354</v>
      </c>
      <c r="U170" s="22" t="n">
        <f aca="false">$B$153*U52+(1-$B$153)*U169</f>
        <v>2266.99480274354</v>
      </c>
    </row>
    <row r="171" customFormat="false" ht="12.75" hidden="false" customHeight="false" outlineLevel="0" collapsed="false">
      <c r="A171" s="22" t="n">
        <v>95</v>
      </c>
      <c r="B171" s="22" t="n">
        <f aca="false">$B$153*B53+(1-$B$153)*B170</f>
        <v>1503.19052141616</v>
      </c>
      <c r="C171" s="22" t="n">
        <f aca="false">$B$153*C53+(1-$B$153)*C170</f>
        <v>2021.77194504595</v>
      </c>
      <c r="D171" s="22" t="n">
        <f aca="false">$B$153*D53+(1-$B$153)*D170</f>
        <v>2431.66715438842</v>
      </c>
      <c r="E171" s="22" t="n">
        <f aca="false">$B$153*E53+(1-$B$153)*E170</f>
        <v>2558.71295589052</v>
      </c>
      <c r="F171" s="22" t="n">
        <f aca="false">$B$153*F53+(1-$B$153)*F170</f>
        <v>2300.27874184453</v>
      </c>
      <c r="G171" s="22" t="n">
        <f aca="false">$B$153*G53+(1-$B$153)*G170</f>
        <v>2722.34133062436</v>
      </c>
      <c r="H171" s="22" t="n">
        <f aca="false">$B$153*H53+(1-$B$153)*H170</f>
        <v>2840.58378333645</v>
      </c>
      <c r="I171" s="22" t="n">
        <f aca="false">$B$153*I53+(1-$B$153)*I170</f>
        <v>2322.32368682761</v>
      </c>
      <c r="J171" s="22" t="n">
        <f aca="false">$B$153*J53+(1-$B$153)*J170</f>
        <v>1980.20141604419</v>
      </c>
      <c r="K171" s="22" t="n">
        <f aca="false">$B$153*K53+(1-$B$153)*K170</f>
        <v>2053.42397242858</v>
      </c>
      <c r="L171" s="22" t="n">
        <f aca="false">$B$153*L53+(1-$B$153)*L170</f>
        <v>2126.99628179564</v>
      </c>
      <c r="M171" s="22" t="n">
        <f aca="false">$B$153*M53+(1-$B$153)*M170</f>
        <v>2200.5972122181</v>
      </c>
      <c r="N171" s="22" t="n">
        <f aca="false">$B$153*N53+(1-$B$153)*N170</f>
        <v>2274.19792109742</v>
      </c>
      <c r="O171" s="22" t="n">
        <f aca="false">$B$153*O53+(1-$B$153)*O170</f>
        <v>2274.19792109742</v>
      </c>
      <c r="P171" s="22" t="n">
        <f aca="false">$B$153*P53+(1-$B$153)*P170</f>
        <v>2274.19792109742</v>
      </c>
      <c r="Q171" s="22" t="n">
        <f aca="false">$B$153*Q53+(1-$B$153)*Q170</f>
        <v>2274.19792109742</v>
      </c>
      <c r="R171" s="22" t="n">
        <f aca="false">$B$153*R53+(1-$B$153)*R170</f>
        <v>2274.19792109742</v>
      </c>
      <c r="S171" s="22" t="n">
        <f aca="false">$B$153*S53+(1-$B$153)*S170</f>
        <v>2274.19792109742</v>
      </c>
      <c r="T171" s="22" t="n">
        <f aca="false">$B$153*T53+(1-$B$153)*T170</f>
        <v>2274.19792109742</v>
      </c>
      <c r="U171" s="22" t="n">
        <f aca="false">$B$153*U53+(1-$B$153)*U170</f>
        <v>2274.19792109742</v>
      </c>
    </row>
    <row r="172" customFormat="false" ht="12.75" hidden="false" customHeight="false" outlineLevel="0" collapsed="false">
      <c r="A172" s="22" t="n">
        <v>100</v>
      </c>
      <c r="B172" s="22" t="n">
        <f aca="false">$B$153*B54+(1-$B$153)*B171</f>
        <v>1546.27620856646</v>
      </c>
      <c r="C172" s="22" t="n">
        <f aca="false">$B$153*C54+(1-$B$153)*C171</f>
        <v>2008.93617801838</v>
      </c>
      <c r="D172" s="22" t="n">
        <f aca="false">$B$153*D54+(1-$B$153)*D171</f>
        <v>2554.59686175537</v>
      </c>
      <c r="E172" s="22" t="n">
        <f aca="false">$B$153*E54+(1-$B$153)*E171</f>
        <v>2641.79858235621</v>
      </c>
      <c r="F172" s="22" t="n">
        <f aca="false">$B$153*F54+(1-$B$153)*F171</f>
        <v>2562.97340293781</v>
      </c>
      <c r="G172" s="22" t="n">
        <f aca="false">$B$153*G54+(1-$B$153)*G171</f>
        <v>2783.83449564975</v>
      </c>
      <c r="H172" s="22" t="n">
        <f aca="false">$B$153*H54+(1-$B$153)*H171</f>
        <v>2258.83351333458</v>
      </c>
      <c r="I172" s="22" t="n">
        <f aca="false">$B$153*I54+(1-$B$153)*I171</f>
        <v>2107.32947473104</v>
      </c>
      <c r="J172" s="22" t="n">
        <f aca="false">$B$153*J54+(1-$B$153)*J171</f>
        <v>2012.48056641768</v>
      </c>
      <c r="K172" s="22" t="n">
        <f aca="false">$B$153*K54+(1-$B$153)*K171</f>
        <v>2083.76958897143</v>
      </c>
      <c r="L172" s="22" t="n">
        <f aca="false">$B$153*L54+(1-$B$153)*L171</f>
        <v>2155.19851271826</v>
      </c>
      <c r="M172" s="22" t="n">
        <f aca="false">$B$153*M54+(1-$B$153)*M171</f>
        <v>2226.63888488724</v>
      </c>
      <c r="N172" s="22" t="n">
        <f aca="false">$B$153*N54+(1-$B$153)*N171</f>
        <v>2298.07916843897</v>
      </c>
      <c r="O172" s="22" t="n">
        <f aca="false">$B$153*O54+(1-$B$153)*O171</f>
        <v>2298.07916843897</v>
      </c>
      <c r="P172" s="22" t="n">
        <f aca="false">$B$153*P54+(1-$B$153)*P171</f>
        <v>2298.07916843897</v>
      </c>
      <c r="Q172" s="22" t="n">
        <f aca="false">$B$153*Q54+(1-$B$153)*Q171</f>
        <v>2298.07916843897</v>
      </c>
      <c r="R172" s="22" t="n">
        <f aca="false">$B$153*R54+(1-$B$153)*R171</f>
        <v>2298.07916843897</v>
      </c>
      <c r="S172" s="22" t="n">
        <f aca="false">$B$153*S54+(1-$B$153)*S171</f>
        <v>2298.07916843897</v>
      </c>
      <c r="T172" s="22" t="n">
        <f aca="false">$B$153*T54+(1-$B$153)*T171</f>
        <v>2298.07916843897</v>
      </c>
      <c r="U172" s="22" t="n">
        <f aca="false">$B$153*U54+(1-$B$153)*U171</f>
        <v>2298.07916843897</v>
      </c>
    </row>
    <row r="173" customFormat="false" ht="12.75" hidden="false" customHeight="false" outlineLevel="0" collapsed="false">
      <c r="A173" s="22" t="n">
        <v>105</v>
      </c>
      <c r="B173" s="22" t="n">
        <f aca="false">$B$153*B55+(1-$B$153)*B172</f>
        <v>1593.51048342658</v>
      </c>
      <c r="C173" s="22" t="n">
        <f aca="false">$B$153*C55+(1-$B$153)*C172</f>
        <v>1818.17447120735</v>
      </c>
      <c r="D173" s="22" t="n">
        <f aca="false">$B$153*D55+(1-$B$153)*D172</f>
        <v>2066.43874470215</v>
      </c>
      <c r="E173" s="22" t="n">
        <f aca="false">$B$153*E55+(1-$B$153)*E172</f>
        <v>2705.95917294248</v>
      </c>
      <c r="F173" s="22" t="n">
        <f aca="false">$B$153*F55+(1-$B$153)*F172</f>
        <v>2706.45536117512</v>
      </c>
      <c r="G173" s="22" t="n">
        <f aca="false">$B$153*G55+(1-$B$153)*G172</f>
        <v>2837.7177982599</v>
      </c>
      <c r="H173" s="22" t="n">
        <f aca="false">$B$153*H55+(1-$B$153)*H172</f>
        <v>2045.33340533383</v>
      </c>
      <c r="I173" s="22" t="n">
        <f aca="false">$B$153*I55+(1-$B$153)*I172</f>
        <v>2041.73178989242</v>
      </c>
      <c r="J173" s="22" t="n">
        <f aca="false">$B$153*J55+(1-$B$153)*J172</f>
        <v>2045.79222656707</v>
      </c>
      <c r="K173" s="22" t="n">
        <f aca="false">$B$153*K55+(1-$B$153)*K172</f>
        <v>2116.30783558857</v>
      </c>
      <c r="L173" s="22" t="n">
        <f aca="false">$B$153*L55+(1-$B$153)*L172</f>
        <v>2186.8794050873</v>
      </c>
      <c r="M173" s="22" t="n">
        <f aca="false">$B$153*M55+(1-$B$153)*M172</f>
        <v>2258.0555539549</v>
      </c>
      <c r="N173" s="22" t="n">
        <f aca="false">$B$153*N55+(1-$B$153)*N172</f>
        <v>2328.63166737559</v>
      </c>
      <c r="O173" s="22" t="n">
        <f aca="false">$B$153*O55+(1-$B$153)*O172</f>
        <v>2328.63166737559</v>
      </c>
      <c r="P173" s="22" t="n">
        <f aca="false">$B$153*P55+(1-$B$153)*P172</f>
        <v>2328.63166737559</v>
      </c>
      <c r="Q173" s="22" t="n">
        <f aca="false">$B$153*Q55+(1-$B$153)*Q172</f>
        <v>2328.63166737559</v>
      </c>
      <c r="R173" s="22" t="n">
        <f aca="false">$B$153*R55+(1-$B$153)*R172</f>
        <v>2328.63166737559</v>
      </c>
      <c r="S173" s="22" t="n">
        <f aca="false">$B$153*S55+(1-$B$153)*S172</f>
        <v>2328.63166737559</v>
      </c>
      <c r="T173" s="22" t="n">
        <f aca="false">$B$153*T55+(1-$B$153)*T172</f>
        <v>2328.63166737559</v>
      </c>
      <c r="U173" s="22" t="n">
        <f aca="false">$B$153*U55+(1-$B$153)*U172</f>
        <v>2328.63166737559</v>
      </c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</row>
    <row r="178" customFormat="false" ht="12.75" hidden="false" customHeight="false" outlineLevel="0" collapsed="false">
      <c r="O178" s="22"/>
    </row>
    <row r="179" customFormat="false" ht="12.75" hidden="false" customHeight="false" outlineLevel="0" collapsed="false">
      <c r="B179" s="22" t="n">
        <f aca="false">B72</f>
        <v>0.6</v>
      </c>
      <c r="E179" s="0" t="s">
        <v>33</v>
      </c>
    </row>
    <row r="181" customFormat="false" ht="12.75" hidden="false" customHeight="false" outlineLevel="0" collapsed="false">
      <c r="A181" s="0" t="n">
        <v>15</v>
      </c>
      <c r="B181" s="22" t="n">
        <f aca="false">$B$179*B156+(1-$B$179)*B182</f>
        <v>882.192031205193</v>
      </c>
      <c r="C181" s="22" t="n">
        <f aca="false">$B$179*C156+(1-$B$179)*C182</f>
        <v>1028.8485387318</v>
      </c>
      <c r="D181" s="22" t="n">
        <f aca="false">$B$179*D156+(1-$B$179)*D182</f>
        <v>1108.18340771035</v>
      </c>
      <c r="E181" s="22" t="n">
        <f aca="false">$B$179*E156+(1-$B$179)*E182</f>
        <v>1195.25743145271</v>
      </c>
      <c r="F181" s="22" t="n">
        <f aca="false">$B$179*F156+(1-$B$179)*F182</f>
        <v>1227.39124372656</v>
      </c>
      <c r="G181" s="22" t="n">
        <f aca="false">$B$179*G156+(1-$B$179)*G182</f>
        <v>1296.39808944025</v>
      </c>
      <c r="H181" s="22" t="n">
        <f aca="false">$B$179*H156+(1-$B$179)*H182</f>
        <v>1270.36689915706</v>
      </c>
      <c r="I181" s="22" t="n">
        <f aca="false">$B$179*I156+(1-$B$179)*I182</f>
        <v>1476.47859305601</v>
      </c>
      <c r="J181" s="22" t="n">
        <f aca="false">$B$179*J156+(1-$B$179)*J182</f>
        <v>1458.63722227153</v>
      </c>
      <c r="K181" s="22" t="n">
        <f aca="false">$B$179*K156+(1-$B$179)*K182</f>
        <v>1538.29606144602</v>
      </c>
      <c r="L181" s="22" t="n">
        <f aca="false">$B$179*L156+(1-$B$179)*L182</f>
        <v>1392.44612965232</v>
      </c>
      <c r="M181" s="22" t="n">
        <f aca="false">$B$179*M156+(1-$B$179)*M182</f>
        <v>1438.29184448105</v>
      </c>
      <c r="N181" s="22" t="n">
        <f aca="false">$B$179*N156+(1-$B$179)*N182</f>
        <v>1484.94855806385</v>
      </c>
      <c r="O181" s="22" t="n">
        <f aca="false">$B$179*O156+(1-$B$179)*O182</f>
        <v>1484.94855806385</v>
      </c>
      <c r="P181" s="22" t="n">
        <f aca="false">$B$179*P156+(1-$B$179)*P182</f>
        <v>1484.94855806385</v>
      </c>
      <c r="Q181" s="22" t="n">
        <f aca="false">$B$179*Q156+(1-$B$179)*Q182</f>
        <v>1484.94855806385</v>
      </c>
      <c r="R181" s="22" t="n">
        <f aca="false">$B$179*R156+(1-$B$179)*R182</f>
        <v>1484.94855806385</v>
      </c>
      <c r="S181" s="22" t="n">
        <f aca="false">$B$179*S156+(1-$B$179)*S182</f>
        <v>1484.94855806385</v>
      </c>
      <c r="T181" s="22" t="n">
        <f aca="false">$B$179*T156+(1-$B$179)*T182</f>
        <v>1484.94855806385</v>
      </c>
      <c r="U181" s="22" t="n">
        <f aca="false">$B$179*U156+(1-$B$179)*U182</f>
        <v>1484.94855806385</v>
      </c>
    </row>
    <row r="182" customFormat="false" ht="12.75" hidden="false" customHeight="false" outlineLevel="0" collapsed="false">
      <c r="A182" s="0" t="n">
        <v>20</v>
      </c>
      <c r="B182" s="22" t="n">
        <f aca="false">$B$179*B157+(1-$B$179)*B183</f>
        <v>933.480078012984</v>
      </c>
      <c r="C182" s="22" t="n">
        <f aca="false">$B$179*C157+(1-$B$179)*C183</f>
        <v>1079.62134682951</v>
      </c>
      <c r="D182" s="22" t="n">
        <f aca="false">$B$179*D157+(1-$B$179)*D183</f>
        <v>1193.95851927587</v>
      </c>
      <c r="E182" s="22" t="n">
        <f aca="false">$B$179*E157+(1-$B$179)*E183</f>
        <v>1311.14357863179</v>
      </c>
      <c r="F182" s="22" t="n">
        <f aca="false">$B$179*F157+(1-$B$179)*F183</f>
        <v>1421.47810931641</v>
      </c>
      <c r="G182" s="22" t="n">
        <f aca="false">$B$179*G157+(1-$B$179)*G183</f>
        <v>1712.49522360063</v>
      </c>
      <c r="H182" s="22" t="n">
        <f aca="false">$B$179*H157+(1-$B$179)*H183</f>
        <v>1624.91724789265</v>
      </c>
      <c r="I182" s="22" t="n">
        <f aca="false">$B$179*I157+(1-$B$179)*I183</f>
        <v>1929.17310764002</v>
      </c>
      <c r="J182" s="22" t="n">
        <f aca="false">$B$179*J157+(1-$B$179)*J183</f>
        <v>1882.59305567883</v>
      </c>
      <c r="K182" s="22" t="n">
        <f aca="false">$B$179*K157+(1-$B$179)*K183</f>
        <v>2020.24015361505</v>
      </c>
      <c r="L182" s="22" t="n">
        <f aca="false">$B$179*L157+(1-$B$179)*L183</f>
        <v>1592.61532413079</v>
      </c>
      <c r="M182" s="22" t="n">
        <f aca="false">$B$179*M157+(1-$B$179)*M183</f>
        <v>1645.72961120263</v>
      </c>
      <c r="N182" s="22" t="n">
        <f aca="false">$B$179*N157+(1-$B$179)*N183</f>
        <v>1699.37139515961</v>
      </c>
      <c r="O182" s="22" t="n">
        <f aca="false">$B$179*O157+(1-$B$179)*O183</f>
        <v>1699.37139515961</v>
      </c>
      <c r="P182" s="22" t="n">
        <f aca="false">$B$179*P157+(1-$B$179)*P183</f>
        <v>1699.37139515961</v>
      </c>
      <c r="Q182" s="22" t="n">
        <f aca="false">$B$179*Q157+(1-$B$179)*Q183</f>
        <v>1699.37139515961</v>
      </c>
      <c r="R182" s="22" t="n">
        <f aca="false">$B$179*R157+(1-$B$179)*R183</f>
        <v>1699.37139515961</v>
      </c>
      <c r="S182" s="22" t="n">
        <f aca="false">$B$179*S157+(1-$B$179)*S183</f>
        <v>1699.37139515961</v>
      </c>
      <c r="T182" s="22" t="n">
        <f aca="false">$B$179*T157+(1-$B$179)*T183</f>
        <v>1699.37139515961</v>
      </c>
      <c r="U182" s="22" t="n">
        <f aca="false">$B$179*U157+(1-$B$179)*U183</f>
        <v>1699.37139515961</v>
      </c>
    </row>
    <row r="183" customFormat="false" ht="12.75" hidden="false" customHeight="false" outlineLevel="0" collapsed="false">
      <c r="A183" s="0" t="n">
        <v>25</v>
      </c>
      <c r="B183" s="22" t="n">
        <f aca="false">$B$179*B158+(1-$B$179)*B184</f>
        <v>997.800195032459</v>
      </c>
      <c r="C183" s="22" t="n">
        <f aca="false">$B$179*C158+(1-$B$179)*C184</f>
        <v>1141.75336707376</v>
      </c>
      <c r="D183" s="22" t="n">
        <f aca="false">$B$179*D158+(1-$B$179)*D184</f>
        <v>1307.59629818968</v>
      </c>
      <c r="E183" s="22" t="n">
        <f aca="false">$B$179*E158+(1-$B$179)*E184</f>
        <v>1499.15894657946</v>
      </c>
      <c r="F183" s="22" t="n">
        <f aca="false">$B$179*F158+(1-$B$179)*F184</f>
        <v>1805.89527329102</v>
      </c>
      <c r="G183" s="22" t="n">
        <f aca="false">$B$179*G158+(1-$B$179)*G184</f>
        <v>1900.13655900157</v>
      </c>
      <c r="H183" s="22" t="n">
        <f aca="false">$B$179*H158+(1-$B$179)*H184</f>
        <v>1883.62121093162</v>
      </c>
      <c r="I183" s="22" t="n">
        <f aca="false">$B$179*I158+(1-$B$179)*I184</f>
        <v>2085.51813650005</v>
      </c>
      <c r="J183" s="22" t="n">
        <f aca="false">$B$179*J158+(1-$B$179)*J184</f>
        <v>1823.89063919707</v>
      </c>
      <c r="K183" s="22" t="n">
        <f aca="false">$B$179*K158+(1-$B$179)*K184</f>
        <v>2087.57422633761</v>
      </c>
      <c r="L183" s="22" t="n">
        <f aca="false">$B$179*L158+(1-$B$179)*L184</f>
        <v>1711.43831032698</v>
      </c>
      <c r="M183" s="22" t="n">
        <f aca="false">$B$179*M158+(1-$B$179)*M184</f>
        <v>1782.72402800656</v>
      </c>
      <c r="N183" s="22" t="n">
        <f aca="false">$B$179*N158+(1-$B$179)*N184</f>
        <v>1853.82848789904</v>
      </c>
      <c r="O183" s="22" t="n">
        <f aca="false">$B$179*O158+(1-$B$179)*O184</f>
        <v>1853.82848789904</v>
      </c>
      <c r="P183" s="22" t="n">
        <f aca="false">$B$179*P158+(1-$B$179)*P184</f>
        <v>1853.82848789904</v>
      </c>
      <c r="Q183" s="22" t="n">
        <f aca="false">$B$179*Q158+(1-$B$179)*Q184</f>
        <v>1853.82848789904</v>
      </c>
      <c r="R183" s="22" t="n">
        <f aca="false">$B$179*R158+(1-$B$179)*R184</f>
        <v>1853.82848789904</v>
      </c>
      <c r="S183" s="22" t="n">
        <f aca="false">$B$179*S158+(1-$B$179)*S184</f>
        <v>1853.82848789904</v>
      </c>
      <c r="T183" s="22" t="n">
        <f aca="false">$B$179*T158+(1-$B$179)*T184</f>
        <v>1853.82848789904</v>
      </c>
      <c r="U183" s="22" t="n">
        <f aca="false">$B$179*U158+(1-$B$179)*U184</f>
        <v>1853.82848789904</v>
      </c>
    </row>
    <row r="184" customFormat="false" ht="12.75" hidden="false" customHeight="false" outlineLevel="0" collapsed="false">
      <c r="A184" s="0" t="n">
        <v>30</v>
      </c>
      <c r="B184" s="22" t="n">
        <f aca="false">$B$179*B159+(1-$B$179)*B185</f>
        <v>1069.14048758115</v>
      </c>
      <c r="C184" s="22" t="n">
        <f aca="false">$B$179*C159+(1-$B$179)*C185</f>
        <v>1207.26341768441</v>
      </c>
      <c r="D184" s="22" t="n">
        <f aca="false">$B$179*D159+(1-$B$179)*D185</f>
        <v>1417.27074547421</v>
      </c>
      <c r="E184" s="22" t="n">
        <f aca="false">$B$179*E159+(1-$B$179)*E185</f>
        <v>1784.51736644866</v>
      </c>
      <c r="F184" s="22" t="n">
        <f aca="false">$B$179*F159+(1-$B$179)*F185</f>
        <v>1969.90015602755</v>
      </c>
      <c r="G184" s="22" t="n">
        <f aca="false">$B$179*G159+(1-$B$179)*G185</f>
        <v>2006.10515160393</v>
      </c>
      <c r="H184" s="22" t="n">
        <f aca="false">$B$179*H159+(1-$B$179)*H185</f>
        <v>1979.09191380904</v>
      </c>
      <c r="I184" s="22" t="n">
        <f aca="false">$B$179*I159+(1-$B$179)*I185</f>
        <v>2182.03308821011</v>
      </c>
      <c r="J184" s="22" t="n">
        <f aca="false">$B$179*J159+(1-$B$179)*J185</f>
        <v>1985.58979799267</v>
      </c>
      <c r="K184" s="22" t="n">
        <f aca="false">$B$179*K159+(1-$B$179)*K185</f>
        <v>1900.17925276403</v>
      </c>
      <c r="L184" s="22" t="n">
        <f aca="false">$B$179*L159+(1-$B$179)*L185</f>
        <v>1799.15577581744</v>
      </c>
      <c r="M184" s="22" t="n">
        <f aca="false">$B$179*M159+(1-$B$179)*M185</f>
        <v>1877.17007001641</v>
      </c>
      <c r="N184" s="22" t="n">
        <f aca="false">$B$179*N159+(1-$B$179)*N185</f>
        <v>1955.03121974759</v>
      </c>
      <c r="O184" s="22" t="n">
        <f aca="false">$B$179*O159+(1-$B$179)*O185</f>
        <v>1955.03121974759</v>
      </c>
      <c r="P184" s="22" t="n">
        <f aca="false">$B$179*P159+(1-$B$179)*P185</f>
        <v>1955.03121974759</v>
      </c>
      <c r="Q184" s="22" t="n">
        <f aca="false">$B$179*Q159+(1-$B$179)*Q185</f>
        <v>1955.03121974759</v>
      </c>
      <c r="R184" s="22" t="n">
        <f aca="false">$B$179*R159+(1-$B$179)*R185</f>
        <v>1955.03121974759</v>
      </c>
      <c r="S184" s="22" t="n">
        <f aca="false">$B$179*S159+(1-$B$179)*S185</f>
        <v>1955.03121974759</v>
      </c>
      <c r="T184" s="22" t="n">
        <f aca="false">$B$179*T159+(1-$B$179)*T185</f>
        <v>1955.03121974759</v>
      </c>
      <c r="U184" s="22" t="n">
        <f aca="false">$B$179*U159+(1-$B$179)*U185</f>
        <v>1955.03121974759</v>
      </c>
    </row>
    <row r="185" customFormat="false" ht="12.75" hidden="false" customHeight="false" outlineLevel="0" collapsed="false">
      <c r="A185" s="0" t="n">
        <v>35</v>
      </c>
      <c r="B185" s="22" t="n">
        <f aca="false">$B$179*B160+(1-$B$179)*B186</f>
        <v>1127.10721895287</v>
      </c>
      <c r="C185" s="22" t="n">
        <f aca="false">$B$179*C160+(1-$B$179)*C186</f>
        <v>1268.51054421102</v>
      </c>
      <c r="D185" s="22" t="n">
        <f aca="false">$B$179*D160+(1-$B$179)*D186</f>
        <v>1593.78886368553</v>
      </c>
      <c r="E185" s="22" t="n">
        <f aca="false">$B$179*E160+(1-$B$179)*E186</f>
        <v>1880.89911742164</v>
      </c>
      <c r="F185" s="22" t="n">
        <f aca="false">$B$179*F160+(1-$B$179)*F186</f>
        <v>2045.03091988888</v>
      </c>
      <c r="G185" s="22" t="n">
        <f aca="false">$B$179*G160+(1-$B$179)*G186</f>
        <v>2110.70626764982</v>
      </c>
      <c r="H185" s="22" t="n">
        <f aca="false">$B$179*H160+(1-$B$179)*H186</f>
        <v>2201.16283911461</v>
      </c>
      <c r="I185" s="22" t="n">
        <f aca="false">$B$179*I160+(1-$B$179)*I186</f>
        <v>2191.34225930929</v>
      </c>
      <c r="J185" s="22" t="n">
        <f aca="false">$B$179*J160+(1-$B$179)*J186</f>
        <v>1843.55777848169</v>
      </c>
      <c r="K185" s="22" t="n">
        <f aca="false">$B$179*K160+(1-$B$179)*K186</f>
        <v>1858.74560667808</v>
      </c>
      <c r="L185" s="22" t="n">
        <f aca="false">$B$179*L160+(1-$B$179)*L186</f>
        <v>1867.21343954361</v>
      </c>
      <c r="M185" s="22" t="n">
        <f aca="false">$B$179*M160+(1-$B$179)*M186</f>
        <v>1947.46917504102</v>
      </c>
      <c r="N185" s="22" t="n">
        <f aca="false">$B$179*N160+(1-$B$179)*N186</f>
        <v>2027.46204936897</v>
      </c>
      <c r="O185" s="22" t="n">
        <f aca="false">$B$179*O160+(1-$B$179)*O186</f>
        <v>2027.46204936897</v>
      </c>
      <c r="P185" s="22" t="n">
        <f aca="false">$B$179*P160+(1-$B$179)*P186</f>
        <v>2027.46204936897</v>
      </c>
      <c r="Q185" s="22" t="n">
        <f aca="false">$B$179*Q160+(1-$B$179)*Q186</f>
        <v>2027.46204936897</v>
      </c>
      <c r="R185" s="22" t="n">
        <f aca="false">$B$179*R160+(1-$B$179)*R186</f>
        <v>2027.46204936897</v>
      </c>
      <c r="S185" s="22" t="n">
        <f aca="false">$B$179*S160+(1-$B$179)*S186</f>
        <v>2027.46204936897</v>
      </c>
      <c r="T185" s="22" t="n">
        <f aca="false">$B$179*T160+(1-$B$179)*T186</f>
        <v>2027.46204936897</v>
      </c>
      <c r="U185" s="22" t="n">
        <f aca="false">$B$179*U160+(1-$B$179)*U186</f>
        <v>2027.46204936897</v>
      </c>
    </row>
    <row r="186" customFormat="false" ht="12.75" hidden="false" customHeight="false" outlineLevel="0" collapsed="false">
      <c r="A186" s="0" t="n">
        <v>40</v>
      </c>
      <c r="B186" s="22" t="n">
        <f aca="false">$B$179*B161+(1-$B$179)*B187</f>
        <v>1174.37044738217</v>
      </c>
      <c r="C186" s="22" t="n">
        <f aca="false">$B$179*C161+(1-$B$179)*C187</f>
        <v>1330.21716052754</v>
      </c>
      <c r="D186" s="22" t="n">
        <f aca="false">$B$179*D161+(1-$B$179)*D187</f>
        <v>1735.18570921382</v>
      </c>
      <c r="E186" s="22" t="n">
        <f aca="false">$B$179*E161+(1-$B$179)*E187</f>
        <v>1937.2536720741</v>
      </c>
      <c r="F186" s="22" t="n">
        <f aca="false">$B$179*F161+(1-$B$179)*F187</f>
        <v>2087.4180960502</v>
      </c>
      <c r="G186" s="22" t="n">
        <f aca="false">$B$179*G161+(1-$B$179)*G187</f>
        <v>2221.89706008054</v>
      </c>
      <c r="H186" s="22" t="n">
        <f aca="false">$B$179*H161+(1-$B$179)*H187</f>
        <v>2361.76568962333</v>
      </c>
      <c r="I186" s="22" t="n">
        <f aca="false">$B$179*I161+(1-$B$179)*I187</f>
        <v>2136.02221378681</v>
      </c>
      <c r="J186" s="22" t="n">
        <f aca="false">$B$179*J161+(1-$B$179)*J187</f>
        <v>1813.62775960421</v>
      </c>
      <c r="K186" s="22" t="n">
        <f aca="false">$B$179*K161+(1-$B$179)*K187</f>
        <v>1868.38300660241</v>
      </c>
      <c r="L186" s="22" t="n">
        <f aca="false">$B$179*L161+(1-$B$179)*L187</f>
        <v>1920.16319885902</v>
      </c>
      <c r="M186" s="22" t="n">
        <f aca="false">$B$179*M161+(1-$B$179)*M187</f>
        <v>2001.09053760254</v>
      </c>
      <c r="N186" s="22" t="n">
        <f aca="false">$B$179*N161+(1-$B$179)*N187</f>
        <v>2081.40872342242</v>
      </c>
      <c r="O186" s="22" t="n">
        <f aca="false">$B$179*O161+(1-$B$179)*O187</f>
        <v>2081.40872342242</v>
      </c>
      <c r="P186" s="22" t="n">
        <f aca="false">$B$179*P161+(1-$B$179)*P187</f>
        <v>2081.40872342242</v>
      </c>
      <c r="Q186" s="22" t="n">
        <f aca="false">$B$179*Q161+(1-$B$179)*Q187</f>
        <v>2081.40872342242</v>
      </c>
      <c r="R186" s="22" t="n">
        <f aca="false">$B$179*R161+(1-$B$179)*R187</f>
        <v>2081.40872342242</v>
      </c>
      <c r="S186" s="22" t="n">
        <f aca="false">$B$179*S161+(1-$B$179)*S187</f>
        <v>2081.40872342242</v>
      </c>
      <c r="T186" s="22" t="n">
        <f aca="false">$B$179*T161+(1-$B$179)*T187</f>
        <v>2081.40872342242</v>
      </c>
      <c r="U186" s="22" t="n">
        <f aca="false">$B$179*U161+(1-$B$179)*U187</f>
        <v>2081.40872342242</v>
      </c>
    </row>
    <row r="187" customFormat="false" ht="12.75" hidden="false" customHeight="false" outlineLevel="0" collapsed="false">
      <c r="A187" s="0" t="n">
        <v>45</v>
      </c>
      <c r="B187" s="22" t="n">
        <f aca="false">$B$179*B162+(1-$B$179)*B188</f>
        <v>1212.96707845541</v>
      </c>
      <c r="C187" s="22" t="n">
        <f aca="false">$B$179*C162+(1-$B$179)*C188</f>
        <v>1407.41922131886</v>
      </c>
      <c r="D187" s="22" t="n">
        <f aca="false">$B$179*D162+(1-$B$179)*D188</f>
        <v>1806.93777123455</v>
      </c>
      <c r="E187" s="22" t="n">
        <f aca="false">$B$179*E162+(1-$B$179)*E188</f>
        <v>1974.31976159325</v>
      </c>
      <c r="F187" s="22" t="n">
        <f aca="false">$B$179*F162+(1-$B$179)*F188</f>
        <v>2150.70787305669</v>
      </c>
      <c r="G187" s="22" t="n">
        <f aca="false">$B$179*G162+(1-$B$179)*G188</f>
        <v>2338.01074458375</v>
      </c>
      <c r="H187" s="22" t="n">
        <f aca="false">$B$179*H162+(1-$B$179)*H188</f>
        <v>2465.31838579303</v>
      </c>
      <c r="I187" s="22" t="n">
        <f aca="false">$B$179*I162+(1-$B$179)*I188</f>
        <v>2482.12216067247</v>
      </c>
      <c r="J187" s="22" t="n">
        <f aca="false">$B$179*J162+(1-$B$179)*J188</f>
        <v>1822.06272437053</v>
      </c>
      <c r="K187" s="22" t="n">
        <f aca="false">$B$179*K162+(1-$B$179)*K188</f>
        <v>1891.8651124689</v>
      </c>
      <c r="L187" s="22" t="n">
        <f aca="false">$B$179*L162+(1-$B$179)*L188</f>
        <v>1960.65983714756</v>
      </c>
      <c r="M187" s="22" t="n">
        <f aca="false">$B$179*M162+(1-$B$179)*M188</f>
        <v>2041.29338400636</v>
      </c>
      <c r="N187" s="22" t="n">
        <f aca="false">$B$179*N162+(1-$B$179)*N188</f>
        <v>2121.32324855606</v>
      </c>
      <c r="O187" s="22" t="n">
        <f aca="false">$B$179*O162+(1-$B$179)*O188</f>
        <v>2121.32324855606</v>
      </c>
      <c r="P187" s="22" t="n">
        <f aca="false">$B$179*P162+(1-$B$179)*P188</f>
        <v>2121.32324855606</v>
      </c>
      <c r="Q187" s="22" t="n">
        <f aca="false">$B$179*Q162+(1-$B$179)*Q188</f>
        <v>2121.32324855606</v>
      </c>
      <c r="R187" s="22" t="n">
        <f aca="false">$B$179*R162+(1-$B$179)*R188</f>
        <v>2121.32324855606</v>
      </c>
      <c r="S187" s="22" t="n">
        <f aca="false">$B$179*S162+(1-$B$179)*S188</f>
        <v>2121.32324855606</v>
      </c>
      <c r="T187" s="22" t="n">
        <f aca="false">$B$179*T162+(1-$B$179)*T188</f>
        <v>2121.32324855606</v>
      </c>
      <c r="U187" s="22" t="n">
        <f aca="false">$B$179*U162+(1-$B$179)*U188</f>
        <v>2121.32324855606</v>
      </c>
    </row>
    <row r="188" customFormat="false" ht="12.75" hidden="false" customHeight="false" outlineLevel="0" collapsed="false">
      <c r="A188" s="0" t="n">
        <v>50</v>
      </c>
      <c r="B188" s="22" t="n">
        <f aca="false">$B$179*B163+(1-$B$179)*B189</f>
        <v>1246.13408013853</v>
      </c>
      <c r="C188" s="22" t="n">
        <f aca="false">$B$179*C163+(1-$B$179)*C189</f>
        <v>1538.99858129715</v>
      </c>
      <c r="D188" s="22" t="n">
        <f aca="false">$B$179*D163+(1-$B$179)*D189</f>
        <v>1891.35891656637</v>
      </c>
      <c r="E188" s="22" t="n">
        <f aca="false">$B$179*E163+(1-$B$179)*E189</f>
        <v>2028.26685464634</v>
      </c>
      <c r="F188" s="22" t="n">
        <f aca="false">$B$179*F163+(1-$B$179)*F189</f>
        <v>2213.2449558142</v>
      </c>
      <c r="G188" s="22" t="n">
        <f aca="false">$B$179*G163+(1-$B$179)*G189</f>
        <v>2426.39090711235</v>
      </c>
      <c r="H188" s="22" t="n">
        <f aca="false">$B$179*H163+(1-$B$179)*H189</f>
        <v>2558.12587917647</v>
      </c>
      <c r="I188" s="22" t="n">
        <f aca="false">$B$179*I163+(1-$B$179)*I189</f>
        <v>2645.05020216336</v>
      </c>
      <c r="J188" s="22" t="n">
        <f aca="false">$B$179*J163+(1-$B$179)*J189</f>
        <v>1839.55414107034</v>
      </c>
      <c r="K188" s="22" t="n">
        <f aca="false">$B$179*K163+(1-$B$179)*K189</f>
        <v>1915.22581955741</v>
      </c>
      <c r="L188" s="22" t="n">
        <f aca="false">$B$179*L163+(1-$B$179)*L189</f>
        <v>1990.05032886889</v>
      </c>
      <c r="M188" s="22" t="n">
        <f aca="false">$B$179*M163+(1-$B$179)*M189</f>
        <v>2070.0602760159</v>
      </c>
      <c r="N188" s="22" t="n">
        <f aca="false">$B$179*N163+(1-$B$179)*N189</f>
        <v>2149.82869739015</v>
      </c>
      <c r="O188" s="22" t="n">
        <f aca="false">$B$179*O163+(1-$B$179)*O189</f>
        <v>2149.82869739015</v>
      </c>
      <c r="P188" s="22" t="n">
        <f aca="false">$B$179*P163+(1-$B$179)*P189</f>
        <v>2149.82869739015</v>
      </c>
      <c r="Q188" s="22" t="n">
        <f aca="false">$B$179*Q163+(1-$B$179)*Q189</f>
        <v>2149.82869739015</v>
      </c>
      <c r="R188" s="22" t="n">
        <f aca="false">$B$179*R163+(1-$B$179)*R189</f>
        <v>2149.82869739015</v>
      </c>
      <c r="S188" s="22" t="n">
        <f aca="false">$B$179*S163+(1-$B$179)*S189</f>
        <v>2149.82869739015</v>
      </c>
      <c r="T188" s="22" t="n">
        <f aca="false">$B$179*T163+(1-$B$179)*T189</f>
        <v>2149.82869739015</v>
      </c>
      <c r="U188" s="22" t="n">
        <f aca="false">$B$179*U163+(1-$B$179)*U189</f>
        <v>2149.82869739015</v>
      </c>
    </row>
    <row r="189" customFormat="false" ht="12.75" hidden="false" customHeight="false" outlineLevel="0" collapsed="false">
      <c r="A189" s="0" t="n">
        <v>55</v>
      </c>
      <c r="B189" s="22" t="n">
        <f aca="false">$B$179*B164+(1-$B$179)*B190</f>
        <v>1282.12175394633</v>
      </c>
      <c r="C189" s="22" t="n">
        <f aca="false">$B$179*C164+(1-$B$179)*C190</f>
        <v>1607.07806444286</v>
      </c>
      <c r="D189" s="22" t="n">
        <f aca="false">$B$179*D164+(1-$B$179)*D190</f>
        <v>1922.32039180793</v>
      </c>
      <c r="E189" s="22" t="n">
        <f aca="false">$B$179*E164+(1-$B$179)*E190</f>
        <v>2055.19080838112</v>
      </c>
      <c r="F189" s="22" t="n">
        <f aca="false">$B$179*F164+(1-$B$179)*F190</f>
        <v>2305.3987488045</v>
      </c>
      <c r="G189" s="22" t="n">
        <f aca="false">$B$179*G164+(1-$B$179)*G190</f>
        <v>2480.61063194205</v>
      </c>
      <c r="H189" s="22" t="n">
        <f aca="false">$B$179*H164+(1-$B$179)*H190</f>
        <v>2613.46396161873</v>
      </c>
      <c r="I189" s="22" t="n">
        <f aca="false">$B$179*I164+(1-$B$179)*I190</f>
        <v>2726.14790560126</v>
      </c>
      <c r="J189" s="22" t="n">
        <f aca="false">$B$179*J164+(1-$B$179)*J190</f>
        <v>1856.64428473344</v>
      </c>
      <c r="K189" s="22" t="n">
        <f aca="false">$B$179*K164+(1-$B$179)*K190</f>
        <v>1934.28976424758</v>
      </c>
      <c r="L189" s="22" t="n">
        <f aca="false">$B$179*L164+(1-$B$179)*L190</f>
        <v>2011.38611657222</v>
      </c>
      <c r="M189" s="22" t="n">
        <f aca="false">$B$179*M164+(1-$B$179)*M190</f>
        <v>2090.78141643975</v>
      </c>
      <c r="N189" s="22" t="n">
        <f aca="false">$B$179*N164+(1-$B$179)*N190</f>
        <v>2170.07997387538</v>
      </c>
      <c r="O189" s="22" t="n">
        <f aca="false">$B$179*O164+(1-$B$179)*O190</f>
        <v>2170.07997387538</v>
      </c>
      <c r="P189" s="22" t="n">
        <f aca="false">$B$179*P164+(1-$B$179)*P190</f>
        <v>2170.07997387538</v>
      </c>
      <c r="Q189" s="22" t="n">
        <f aca="false">$B$179*Q164+(1-$B$179)*Q190</f>
        <v>2170.07997387538</v>
      </c>
      <c r="R189" s="22" t="n">
        <f aca="false">$B$179*R164+(1-$B$179)*R190</f>
        <v>2170.07997387538</v>
      </c>
      <c r="S189" s="22" t="n">
        <f aca="false">$B$179*S164+(1-$B$179)*S190</f>
        <v>2170.07997387538</v>
      </c>
      <c r="T189" s="22" t="n">
        <f aca="false">$B$179*T164+(1-$B$179)*T190</f>
        <v>2170.07997387538</v>
      </c>
      <c r="U189" s="22" t="n">
        <f aca="false">$B$179*U164+(1-$B$179)*U190</f>
        <v>2170.07997387538</v>
      </c>
    </row>
    <row r="190" customFormat="false" ht="12.75" hidden="false" customHeight="false" outlineLevel="0" collapsed="false">
      <c r="A190" s="0" t="n">
        <v>60</v>
      </c>
      <c r="B190" s="22" t="n">
        <f aca="false">$B$179*B165+(1-$B$179)*B191</f>
        <v>1341.61900630583</v>
      </c>
      <c r="C190" s="22" t="n">
        <f aca="false">$B$179*C165+(1-$B$179)*C191</f>
        <v>1684.93655558716</v>
      </c>
      <c r="D190" s="22" t="n">
        <f aca="false">$B$179*D165+(1-$B$179)*D191</f>
        <v>1940.54711167663</v>
      </c>
      <c r="E190" s="22" t="n">
        <f aca="false">$B$179*E165+(1-$B$179)*E191</f>
        <v>2096.09501775891</v>
      </c>
      <c r="F190" s="22" t="n">
        <f aca="false">$B$179*F165+(1-$B$179)*F191</f>
        <v>2319.43141571885</v>
      </c>
      <c r="G190" s="22" t="n">
        <f aca="false">$B$179*G165+(1-$B$179)*G191</f>
        <v>2523.71525051959</v>
      </c>
      <c r="H190" s="22" t="n">
        <f aca="false">$B$179*H165+(1-$B$179)*H191</f>
        <v>2657.60913701786</v>
      </c>
      <c r="I190" s="22" t="n">
        <f aca="false">$B$179*I165+(1-$B$179)*I191</f>
        <v>2773.8672240803</v>
      </c>
      <c r="J190" s="22" t="n">
        <f aca="false">$B$179*J165+(1-$B$179)*J191</f>
        <v>1874.31428465664</v>
      </c>
      <c r="K190" s="22" t="n">
        <f aca="false">$B$179*K165+(1-$B$179)*K191</f>
        <v>1952.71449676059</v>
      </c>
      <c r="L190" s="22" t="n">
        <f aca="false">$B$179*L165+(1-$B$179)*L191</f>
        <v>2030.36940919055</v>
      </c>
      <c r="M190" s="22" t="n">
        <f aca="false">$B$179*M165+(1-$B$179)*M191</f>
        <v>2109.50583165938</v>
      </c>
      <c r="N190" s="22" t="n">
        <f aca="false">$B$179*N165+(1-$B$179)*N191</f>
        <v>2188.60322684844</v>
      </c>
      <c r="O190" s="22" t="n">
        <f aca="false">$B$179*O165+(1-$B$179)*O191</f>
        <v>2188.60322684844</v>
      </c>
      <c r="P190" s="22" t="n">
        <f aca="false">$B$179*P165+(1-$B$179)*P191</f>
        <v>2188.60322684844</v>
      </c>
      <c r="Q190" s="22" t="n">
        <f aca="false">$B$179*Q165+(1-$B$179)*Q191</f>
        <v>2188.60322684844</v>
      </c>
      <c r="R190" s="22" t="n">
        <f aca="false">$B$179*R165+(1-$B$179)*R191</f>
        <v>2188.60322684844</v>
      </c>
      <c r="S190" s="22" t="n">
        <f aca="false">$B$179*S165+(1-$B$179)*S191</f>
        <v>2188.60322684844</v>
      </c>
      <c r="T190" s="22" t="n">
        <f aca="false">$B$179*T165+(1-$B$179)*T191</f>
        <v>2188.60322684844</v>
      </c>
      <c r="U190" s="22" t="n">
        <f aca="false">$B$179*U165+(1-$B$179)*U191</f>
        <v>2188.60322684844</v>
      </c>
    </row>
    <row r="191" customFormat="false" ht="12.75" hidden="false" customHeight="false" outlineLevel="0" collapsed="false">
      <c r="A191" s="0" t="n">
        <v>65</v>
      </c>
      <c r="B191" s="22" t="n">
        <f aca="false">$B$179*B166+(1-$B$179)*B192</f>
        <v>1380.07336434058</v>
      </c>
      <c r="C191" s="22" t="n">
        <f aca="false">$B$179*C166+(1-$B$179)*C192</f>
        <v>1751.40604045989</v>
      </c>
      <c r="D191" s="22" t="n">
        <f aca="false">$B$179*D166+(1-$B$179)*D192</f>
        <v>1991.0211228543</v>
      </c>
      <c r="E191" s="22" t="n">
        <f aca="false">$B$179*E166+(1-$B$179)*E192</f>
        <v>2195.88520001972</v>
      </c>
      <c r="F191" s="22" t="n">
        <f aca="false">$B$179*F166+(1-$B$179)*F192</f>
        <v>2232.81565678016</v>
      </c>
      <c r="G191" s="22" t="n">
        <f aca="false">$B$179*G166+(1-$B$179)*G192</f>
        <v>2567.27459456477</v>
      </c>
      <c r="H191" s="22" t="n">
        <f aca="false">$B$179*H166+(1-$B$179)*H192</f>
        <v>2696.22537573306</v>
      </c>
      <c r="I191" s="22" t="n">
        <f aca="false">$B$179*I166+(1-$B$179)*I192</f>
        <v>2805.96454423162</v>
      </c>
      <c r="J191" s="22" t="n">
        <f aca="false">$B$179*J166+(1-$B$179)*J192</f>
        <v>1892.26714077082</v>
      </c>
      <c r="K191" s="22" t="n">
        <f aca="false">$B$179*K166+(1-$B$179)*K192</f>
        <v>1970.88227635811</v>
      </c>
      <c r="L191" s="22" t="n">
        <f aca="false">$B$179*L166+(1-$B$179)*L192</f>
        <v>2048.78517008037</v>
      </c>
      <c r="M191" s="22" t="n">
        <f aca="false">$B$179*M166+(1-$B$179)*M192</f>
        <v>2127.78549537246</v>
      </c>
      <c r="N191" s="22" t="n">
        <f aca="false">$B$179*N166+(1-$B$179)*N192</f>
        <v>2206.76938398509</v>
      </c>
      <c r="O191" s="22" t="n">
        <f aca="false">$B$179*O166+(1-$B$179)*O192</f>
        <v>2206.76938398509</v>
      </c>
      <c r="P191" s="22" t="n">
        <f aca="false">$B$179*P166+(1-$B$179)*P192</f>
        <v>2206.76938398509</v>
      </c>
      <c r="Q191" s="22" t="n">
        <f aca="false">$B$179*Q166+(1-$B$179)*Q192</f>
        <v>2206.76938398509</v>
      </c>
      <c r="R191" s="22" t="n">
        <f aca="false">$B$179*R166+(1-$B$179)*R192</f>
        <v>2206.76938398509</v>
      </c>
      <c r="S191" s="22" t="n">
        <f aca="false">$B$179*S166+(1-$B$179)*S192</f>
        <v>2206.76938398509</v>
      </c>
      <c r="T191" s="22" t="n">
        <f aca="false">$B$179*T166+(1-$B$179)*T192</f>
        <v>2206.76938398509</v>
      </c>
      <c r="U191" s="22" t="n">
        <f aca="false">$B$179*U166+(1-$B$179)*U192</f>
        <v>2206.76938398509</v>
      </c>
    </row>
    <row r="192" customFormat="false" ht="12.75" hidden="false" customHeight="false" outlineLevel="0" collapsed="false">
      <c r="A192" s="0" t="n">
        <v>70</v>
      </c>
      <c r="B192" s="22" t="n">
        <f aca="false">$B$179*B167+(1-$B$179)*B193</f>
        <v>1410.49375028186</v>
      </c>
      <c r="C192" s="22" t="n">
        <f aca="false">$B$179*C167+(1-$B$179)*C193</f>
        <v>1903.20580824653</v>
      </c>
      <c r="D192" s="22" t="n">
        <f aca="false">$B$179*D167+(1-$B$179)*D193</f>
        <v>2080.03154180083</v>
      </c>
      <c r="E192" s="22" t="n">
        <f aca="false">$B$179*E167+(1-$B$179)*E193</f>
        <v>2291.89837389828</v>
      </c>
      <c r="F192" s="22" t="n">
        <f aca="false">$B$179*F167+(1-$B$179)*F193</f>
        <v>1910.7683639436</v>
      </c>
      <c r="G192" s="22" t="n">
        <f aca="false">$B$179*G167+(1-$B$179)*G193</f>
        <v>2615.21957971824</v>
      </c>
      <c r="H192" s="22" t="n">
        <f aca="false">$B$179*H167+(1-$B$179)*H193</f>
        <v>2727.495024908</v>
      </c>
      <c r="I192" s="22" t="n">
        <f aca="false">$B$179*I167+(1-$B$179)*I193</f>
        <v>2826.13645419138</v>
      </c>
      <c r="J192" s="22" t="n">
        <f aca="false">$B$179*J167+(1-$B$179)*J193</f>
        <v>1910.46042357873</v>
      </c>
      <c r="K192" s="22" t="n">
        <f aca="false">$B$179*K167+(1-$B$179)*K193</f>
        <v>1988.94410467794</v>
      </c>
      <c r="L192" s="22" t="n">
        <f aca="false">$B$179*L167+(1-$B$179)*L193</f>
        <v>2067.00758404253</v>
      </c>
      <c r="M192" s="22" t="n">
        <f aca="false">$B$179*M167+(1-$B$179)*M193</f>
        <v>2145.87210492074</v>
      </c>
      <c r="N192" s="22" t="n">
        <f aca="false">$B$179*N167+(1-$B$179)*N193</f>
        <v>2224.72798670833</v>
      </c>
      <c r="O192" s="22" t="n">
        <f aca="false">$B$179*O167+(1-$B$179)*O193</f>
        <v>2224.72798670833</v>
      </c>
      <c r="P192" s="22" t="n">
        <f aca="false">$B$179*P167+(1-$B$179)*P193</f>
        <v>2224.72798670833</v>
      </c>
      <c r="Q192" s="22" t="n">
        <f aca="false">$B$179*Q167+(1-$B$179)*Q193</f>
        <v>2224.72798670833</v>
      </c>
      <c r="R192" s="22" t="n">
        <f aca="false">$B$179*R167+(1-$B$179)*R193</f>
        <v>2224.72798670833</v>
      </c>
      <c r="S192" s="22" t="n">
        <f aca="false">$B$179*S167+(1-$B$179)*S193</f>
        <v>2224.72798670833</v>
      </c>
      <c r="T192" s="22" t="n">
        <f aca="false">$B$179*T167+(1-$B$179)*T193</f>
        <v>2224.72798670833</v>
      </c>
      <c r="U192" s="22" t="n">
        <f aca="false">$B$179*U167+(1-$B$179)*U193</f>
        <v>2224.72798670833</v>
      </c>
    </row>
    <row r="193" customFormat="false" ht="12.75" hidden="false" customHeight="false" outlineLevel="0" collapsed="false">
      <c r="A193" s="0" t="n">
        <v>75</v>
      </c>
      <c r="B193" s="22" t="n">
        <f aca="false">$B$179*B168+(1-$B$179)*B194</f>
        <v>1437.75851147681</v>
      </c>
      <c r="C193" s="22" t="n">
        <f aca="false">$B$179*C168+(1-$B$179)*C194</f>
        <v>2006.88823545505</v>
      </c>
      <c r="D193" s="22" t="n">
        <f aca="false">$B$179*D168+(1-$B$179)*D194</f>
        <v>2209.77389236811</v>
      </c>
      <c r="E193" s="22" t="n">
        <f aca="false">$B$179*E168+(1-$B$179)*E194</f>
        <v>2401.4211317853</v>
      </c>
      <c r="F193" s="22" t="n">
        <f aca="false">$B$179*F168+(1-$B$179)*F194</f>
        <v>1818.9125986563</v>
      </c>
      <c r="G193" s="22" t="n">
        <f aca="false">$B$179*G168+(1-$B$179)*G194</f>
        <v>2640.49768661812</v>
      </c>
      <c r="H193" s="22" t="n">
        <f aca="false">$B$179*H168+(1-$B$179)*H194</f>
        <v>2749.40376590015</v>
      </c>
      <c r="I193" s="22" t="n">
        <f aca="false">$B$179*I168+(1-$B$179)*I194</f>
        <v>2827.34667292339</v>
      </c>
      <c r="J193" s="22" t="n">
        <f aca="false">$B$179*J168+(1-$B$179)*J194</f>
        <v>1929.0680876075</v>
      </c>
      <c r="K193" s="22" t="n">
        <f aca="false">$B$179*K168+(1-$B$179)*K194</f>
        <v>2006.95562720792</v>
      </c>
      <c r="L193" s="22" t="n">
        <f aca="false">$B$179*L168+(1-$B$179)*L194</f>
        <v>2085.23682364295</v>
      </c>
      <c r="M193" s="22" t="n">
        <f aca="false">$B$179*M168+(1-$B$179)*M194</f>
        <v>2163.8436088977</v>
      </c>
      <c r="N193" s="22" t="n">
        <f aca="false">$B$179*N168+(1-$B$179)*N194</f>
        <v>2242.44177746908</v>
      </c>
      <c r="O193" s="22" t="n">
        <f aca="false">$B$179*O168+(1-$B$179)*O194</f>
        <v>2242.44177746908</v>
      </c>
      <c r="P193" s="22" t="n">
        <f aca="false">$B$179*P168+(1-$B$179)*P194</f>
        <v>2242.44177746908</v>
      </c>
      <c r="Q193" s="22" t="n">
        <f aca="false">$B$179*Q168+(1-$B$179)*Q194</f>
        <v>2242.44177746908</v>
      </c>
      <c r="R193" s="22" t="n">
        <f aca="false">$B$179*R168+(1-$B$179)*R194</f>
        <v>2242.44177746908</v>
      </c>
      <c r="S193" s="22" t="n">
        <f aca="false">$B$179*S168+(1-$B$179)*S194</f>
        <v>2242.44177746908</v>
      </c>
      <c r="T193" s="22" t="n">
        <f aca="false">$B$179*T168+(1-$B$179)*T194</f>
        <v>2242.44177746908</v>
      </c>
      <c r="U193" s="22" t="n">
        <f aca="false">$B$179*U168+(1-$B$179)*U194</f>
        <v>2242.44177746908</v>
      </c>
    </row>
    <row r="194" customFormat="false" ht="12.75" hidden="false" customHeight="false" outlineLevel="0" collapsed="false">
      <c r="A194" s="0" t="n">
        <v>80</v>
      </c>
      <c r="B194" s="22" t="n">
        <f aca="false">$B$179*B169+(1-$B$179)*B195</f>
        <v>1464.8059330009</v>
      </c>
      <c r="C194" s="22" t="n">
        <f aca="false">$B$179*C169+(1-$B$179)*C195</f>
        <v>2041.80802337312</v>
      </c>
      <c r="D194" s="22" t="n">
        <f aca="false">$B$179*D169+(1-$B$179)*D195</f>
        <v>2268.9321880667</v>
      </c>
      <c r="E194" s="22" t="n">
        <f aca="false">$B$179*E169+(1-$B$179)*E195</f>
        <v>2476.01698827908</v>
      </c>
      <c r="F194" s="22" t="n">
        <f aca="false">$B$179*F169+(1-$B$179)*F195</f>
        <v>1851.17817215966</v>
      </c>
      <c r="G194" s="22" t="n">
        <f aca="false">$B$179*G169+(1-$B$179)*G195</f>
        <v>2677.72976147432</v>
      </c>
      <c r="H194" s="22" t="n">
        <f aca="false">$B$179*H169+(1-$B$179)*H195</f>
        <v>2753.51324280243</v>
      </c>
      <c r="I194" s="22" t="n">
        <f aca="false">$B$179*I169+(1-$B$179)*I195</f>
        <v>2785.49339728646</v>
      </c>
      <c r="J194" s="22" t="n">
        <f aca="false">$B$179*J169+(1-$B$179)*J195</f>
        <v>1948.63703048303</v>
      </c>
      <c r="K194" s="22" t="n">
        <f aca="false">$B$179*K169+(1-$B$179)*K195</f>
        <v>2025.82721422502</v>
      </c>
      <c r="L194" s="22" t="n">
        <f aca="false">$B$179*L169+(1-$B$179)*L195</f>
        <v>2103.67920452204</v>
      </c>
      <c r="M194" s="22" t="n">
        <f aca="false">$B$179*M169+(1-$B$179)*M195</f>
        <v>2181.67436088258</v>
      </c>
      <c r="N194" s="22" t="n">
        <f aca="false">$B$179*N169+(1-$B$179)*N195</f>
        <v>2259.65316795199</v>
      </c>
      <c r="O194" s="22" t="n">
        <f aca="false">$B$179*O169+(1-$B$179)*O195</f>
        <v>2259.65316795199</v>
      </c>
      <c r="P194" s="22" t="n">
        <f aca="false">$B$179*P169+(1-$B$179)*P195</f>
        <v>2259.65316795199</v>
      </c>
      <c r="Q194" s="22" t="n">
        <f aca="false">$B$179*Q169+(1-$B$179)*Q195</f>
        <v>2259.65316795199</v>
      </c>
      <c r="R194" s="22" t="n">
        <f aca="false">$B$179*R169+(1-$B$179)*R195</f>
        <v>2259.65316795199</v>
      </c>
      <c r="S194" s="22" t="n">
        <f aca="false">$B$179*S169+(1-$B$179)*S195</f>
        <v>2259.65316795199</v>
      </c>
      <c r="T194" s="22" t="n">
        <f aca="false">$B$179*T169+(1-$B$179)*T195</f>
        <v>2259.65316795199</v>
      </c>
      <c r="U194" s="22" t="n">
        <f aca="false">$B$179*U169+(1-$B$179)*U195</f>
        <v>2259.65316795199</v>
      </c>
    </row>
    <row r="195" customFormat="false" ht="12.75" hidden="false" customHeight="false" outlineLevel="0" collapsed="false">
      <c r="A195" s="0" t="n">
        <v>85</v>
      </c>
      <c r="B195" s="22" t="n">
        <f aca="false">$B$179*B170+(1-$B$179)*B196</f>
        <v>1493.47869422579</v>
      </c>
      <c r="C195" s="22" t="n">
        <f aca="false">$B$179*C170+(1-$B$179)*C196</f>
        <v>2002.72232362699</v>
      </c>
      <c r="D195" s="22" t="n">
        <f aca="false">$B$179*D170+(1-$B$179)*D196</f>
        <v>2338.3551530253</v>
      </c>
      <c r="E195" s="22" t="n">
        <f aca="false">$B$179*E170+(1-$B$179)*E196</f>
        <v>2532.70913422403</v>
      </c>
      <c r="F195" s="22" t="n">
        <f aca="false">$B$179*F170+(1-$B$179)*F196</f>
        <v>2013.20410060671</v>
      </c>
      <c r="G195" s="22" t="n">
        <f aca="false">$B$179*G170+(1-$B$179)*G196</f>
        <v>2696.2344864574</v>
      </c>
      <c r="H195" s="22" t="n">
        <f aca="false">$B$179*H170+(1-$B$179)*H196</f>
        <v>2715.2851382269</v>
      </c>
      <c r="I195" s="22" t="n">
        <f aca="false">$B$179*I170+(1-$B$179)*I196</f>
        <v>2637.71767920733</v>
      </c>
      <c r="J195" s="22" t="n">
        <f aca="false">$B$179*J170+(1-$B$179)*J196</f>
        <v>1970.57930079328</v>
      </c>
      <c r="K195" s="22" t="n">
        <f aca="false">$B$179*K170+(1-$B$179)*K196</f>
        <v>2046.34329404465</v>
      </c>
      <c r="L195" s="22" t="n">
        <f aca="false">$B$179*L170+(1-$B$179)*L196</f>
        <v>2122.73286947096</v>
      </c>
      <c r="M195" s="22" t="n">
        <f aca="false">$B$179*M170+(1-$B$179)*M196</f>
        <v>2199.21203766178</v>
      </c>
      <c r="N195" s="22" t="n">
        <f aca="false">$B$179*N170+(1-$B$179)*N196</f>
        <v>2275.65240959168</v>
      </c>
      <c r="O195" s="22" t="n">
        <f aca="false">$B$179*O170+(1-$B$179)*O196</f>
        <v>2275.65240959168</v>
      </c>
      <c r="P195" s="22" t="n">
        <f aca="false">$B$179*P170+(1-$B$179)*P196</f>
        <v>2275.65240959168</v>
      </c>
      <c r="Q195" s="22" t="n">
        <f aca="false">$B$179*Q170+(1-$B$179)*Q196</f>
        <v>2275.65240959168</v>
      </c>
      <c r="R195" s="22" t="n">
        <f aca="false">$B$179*R170+(1-$B$179)*R196</f>
        <v>2275.65240959168</v>
      </c>
      <c r="S195" s="22" t="n">
        <f aca="false">$B$179*S170+(1-$B$179)*S196</f>
        <v>2275.65240959168</v>
      </c>
      <c r="T195" s="22" t="n">
        <f aca="false">$B$179*T170+(1-$B$179)*T196</f>
        <v>2275.65240959168</v>
      </c>
      <c r="U195" s="22" t="n">
        <f aca="false">$B$179*U170+(1-$B$179)*U196</f>
        <v>2275.65240959168</v>
      </c>
    </row>
    <row r="196" customFormat="false" ht="12.75" hidden="false" customHeight="false" outlineLevel="0" collapsed="false">
      <c r="A196" s="0" t="n">
        <v>90</v>
      </c>
      <c r="B196" s="22" t="n">
        <f aca="false">$B$179*B171+(1-$B$179)*B197</f>
        <v>1527.9822802539</v>
      </c>
      <c r="C196" s="22" t="n">
        <f aca="false">$B$179*C171+(1-$B$179)*C197</f>
        <v>1986.11576514516</v>
      </c>
      <c r="D196" s="22" t="n">
        <f aca="false">$B$179*D171+(1-$B$179)*D197</f>
        <v>2402.73373860668</v>
      </c>
      <c r="E196" s="22" t="n">
        <f aca="false">$B$179*E171+(1-$B$179)*E197</f>
        <v>2602.2129009706</v>
      </c>
      <c r="F196" s="22" t="n">
        <f aca="false">$B$179*F171+(1-$B$179)*F197</f>
        <v>2428.31371959981</v>
      </c>
      <c r="G196" s="22" t="n">
        <f aca="false">$B$179*G171+(1-$B$179)*G197</f>
        <v>2755.55992505214</v>
      </c>
      <c r="H196" s="22" t="n">
        <f aca="false">$B$179*H171+(1-$B$179)*H197</f>
        <v>2573.72365805558</v>
      </c>
      <c r="I196" s="22" t="n">
        <f aca="false">$B$179*I171+(1-$B$179)*I197</f>
        <v>2225.8303724148</v>
      </c>
      <c r="J196" s="22" t="n">
        <f aca="false">$B$179*J171+(1-$B$179)*J197</f>
        <v>1998.44294181749</v>
      </c>
      <c r="K196" s="22" t="n">
        <f aca="false">$B$179*K171+(1-$B$179)*K197</f>
        <v>2070.76833850446</v>
      </c>
      <c r="L196" s="22" t="n">
        <f aca="false">$B$179*L171+(1-$B$179)*L197</f>
        <v>2143.34611694373</v>
      </c>
      <c r="M196" s="22" t="n">
        <f aca="false">$B$179*M171+(1-$B$179)*M197</f>
        <v>2216.04054833658</v>
      </c>
      <c r="N196" s="22" t="n">
        <f aca="false">$B$179*N171+(1-$B$179)*N197</f>
        <v>2288.6388198639</v>
      </c>
      <c r="O196" s="22" t="n">
        <f aca="false">$B$179*O171+(1-$B$179)*O197</f>
        <v>2288.6388198639</v>
      </c>
      <c r="P196" s="22" t="n">
        <f aca="false">$B$179*P171+(1-$B$179)*P197</f>
        <v>2288.6388198639</v>
      </c>
      <c r="Q196" s="22" t="n">
        <f aca="false">$B$179*Q171+(1-$B$179)*Q197</f>
        <v>2288.6388198639</v>
      </c>
      <c r="R196" s="22" t="n">
        <f aca="false">$B$179*R171+(1-$B$179)*R197</f>
        <v>2288.6388198639</v>
      </c>
      <c r="S196" s="22" t="n">
        <f aca="false">$B$179*S171+(1-$B$179)*S197</f>
        <v>2288.6388198639</v>
      </c>
      <c r="T196" s="22" t="n">
        <f aca="false">$B$179*T171+(1-$B$179)*T197</f>
        <v>2288.6388198639</v>
      </c>
      <c r="U196" s="22" t="n">
        <f aca="false">$B$179*U171+(1-$B$179)*U197</f>
        <v>2288.6388198639</v>
      </c>
    </row>
    <row r="197" customFormat="false" ht="12.75" hidden="false" customHeight="false" outlineLevel="0" collapsed="false">
      <c r="A197" s="0" t="n">
        <v>95</v>
      </c>
      <c r="B197" s="22" t="n">
        <f aca="false">$B$179*B172+(1-$B$179)*B198</f>
        <v>1565.16991851051</v>
      </c>
      <c r="C197" s="22" t="n">
        <f aca="false">$B$179*C172+(1-$B$179)*C198</f>
        <v>1932.63149529397</v>
      </c>
      <c r="D197" s="22" t="n">
        <f aca="false">$B$179*D172+(1-$B$179)*D198</f>
        <v>2359.33361493408</v>
      </c>
      <c r="E197" s="22" t="n">
        <f aca="false">$B$179*E172+(1-$B$179)*E198</f>
        <v>2667.46281859072</v>
      </c>
      <c r="F197" s="22" t="n">
        <f aca="false">$B$179*F172+(1-$B$179)*F198</f>
        <v>2620.36618623274</v>
      </c>
      <c r="G197" s="22" t="n">
        <f aca="false">$B$179*G172+(1-$B$179)*G198</f>
        <v>2805.38781669381</v>
      </c>
      <c r="H197" s="22" t="n">
        <f aca="false">$B$179*H172+(1-$B$179)*H198</f>
        <v>2173.43347013428</v>
      </c>
      <c r="I197" s="22" t="n">
        <f aca="false">$B$179*I172+(1-$B$179)*I198</f>
        <v>2081.09040079559</v>
      </c>
      <c r="J197" s="22" t="n">
        <f aca="false">$B$179*J172+(1-$B$179)*J198</f>
        <v>2025.80523047743</v>
      </c>
      <c r="K197" s="22" t="n">
        <f aca="false">$B$179*K172+(1-$B$179)*K198</f>
        <v>2096.78488761829</v>
      </c>
      <c r="L197" s="22" t="n">
        <f aca="false">$B$179*L172+(1-$B$179)*L198</f>
        <v>2167.87086966587</v>
      </c>
      <c r="M197" s="22" t="n">
        <f aca="false">$B$179*M172+(1-$B$179)*M198</f>
        <v>2239.2055525143</v>
      </c>
      <c r="N197" s="22" t="n">
        <f aca="false">$B$179*N172+(1-$B$179)*N198</f>
        <v>2310.30016801362</v>
      </c>
      <c r="O197" s="22" t="n">
        <f aca="false">$B$179*O172+(1-$B$179)*O198</f>
        <v>2310.30016801362</v>
      </c>
      <c r="P197" s="22" t="n">
        <f aca="false">$B$179*P172+(1-$B$179)*P198</f>
        <v>2310.30016801362</v>
      </c>
      <c r="Q197" s="22" t="n">
        <f aca="false">$B$179*Q172+(1-$B$179)*Q198</f>
        <v>2310.30016801362</v>
      </c>
      <c r="R197" s="22" t="n">
        <f aca="false">$B$179*R172+(1-$B$179)*R198</f>
        <v>2310.30016801362</v>
      </c>
      <c r="S197" s="22" t="n">
        <f aca="false">$B$179*S172+(1-$B$179)*S198</f>
        <v>2310.30016801362</v>
      </c>
      <c r="T197" s="22" t="n">
        <f aca="false">$B$179*T172+(1-$B$179)*T198</f>
        <v>2310.30016801362</v>
      </c>
      <c r="U197" s="22" t="n">
        <f aca="false">$B$179*U172+(1-$B$179)*U198</f>
        <v>2310.30016801362</v>
      </c>
    </row>
    <row r="198" customFormat="false" ht="12.75" hidden="false" customHeight="false" outlineLevel="0" collapsed="false">
      <c r="A198" s="0" t="n">
        <v>100</v>
      </c>
      <c r="B198" s="22" t="n">
        <f aca="false">$B$179*B173+(1-$B$179)*B199</f>
        <v>1593.51048342658</v>
      </c>
      <c r="C198" s="22" t="n">
        <f aca="false">$B$179*C173+(1-$B$179)*C199</f>
        <v>1818.17447120735</v>
      </c>
      <c r="D198" s="22" t="n">
        <f aca="false">$B$179*D173+(1-$B$179)*D199</f>
        <v>2066.43874470215</v>
      </c>
      <c r="E198" s="22" t="n">
        <f aca="false">$B$179*E173+(1-$B$179)*E199</f>
        <v>2705.95917294248</v>
      </c>
      <c r="F198" s="22" t="n">
        <f aca="false">$B$179*F173+(1-$B$179)*F199</f>
        <v>2706.45536117512</v>
      </c>
      <c r="G198" s="22" t="n">
        <f aca="false">$B$179*G173+(1-$B$179)*G199</f>
        <v>2837.7177982599</v>
      </c>
      <c r="H198" s="22" t="n">
        <f aca="false">$B$179*H173+(1-$B$179)*H199</f>
        <v>2045.33340533383</v>
      </c>
      <c r="I198" s="22" t="n">
        <f aca="false">$B$179*I173+(1-$B$179)*I199</f>
        <v>2041.73178989242</v>
      </c>
      <c r="J198" s="22" t="n">
        <f aca="false">$B$179*J173+(1-$B$179)*J199</f>
        <v>2045.79222656707</v>
      </c>
      <c r="K198" s="22" t="n">
        <f aca="false">$B$179*K173+(1-$B$179)*K199</f>
        <v>2116.30783558857</v>
      </c>
      <c r="L198" s="22" t="n">
        <f aca="false">$B$179*L173+(1-$B$179)*L199</f>
        <v>2186.8794050873</v>
      </c>
      <c r="M198" s="22" t="n">
        <f aca="false">$B$179*M173+(1-$B$179)*M199</f>
        <v>2258.0555539549</v>
      </c>
      <c r="N198" s="22" t="n">
        <f aca="false">$B$179*N173+(1-$B$179)*N199</f>
        <v>2328.63166737559</v>
      </c>
      <c r="O198" s="22" t="n">
        <f aca="false">$B$179*O173+(1-$B$179)*O199</f>
        <v>2328.63166737559</v>
      </c>
      <c r="P198" s="22" t="n">
        <f aca="false">$B$179*P173+(1-$B$179)*P199</f>
        <v>2328.63166737559</v>
      </c>
      <c r="Q198" s="22" t="n">
        <f aca="false">$B$179*Q173+(1-$B$179)*Q199</f>
        <v>2328.63166737559</v>
      </c>
      <c r="R198" s="22" t="n">
        <f aca="false">$B$179*R173+(1-$B$179)*R199</f>
        <v>2328.63166737559</v>
      </c>
      <c r="S198" s="22" t="n">
        <f aca="false">$B$179*S173+(1-$B$179)*S199</f>
        <v>2328.63166737559</v>
      </c>
      <c r="T198" s="22" t="n">
        <f aca="false">$B$179*T173+(1-$B$179)*T199</f>
        <v>2328.63166737559</v>
      </c>
      <c r="U198" s="22" t="n">
        <f aca="false">$B$179*U173+(1-$B$179)*U199</f>
        <v>2328.63166737559</v>
      </c>
    </row>
    <row r="199" customFormat="false" ht="12.75" hidden="false" customHeight="false" outlineLevel="0" collapsed="false">
      <c r="A199" s="0" t="n">
        <v>105</v>
      </c>
      <c r="B199" s="22" t="n">
        <f aca="false">B173</f>
        <v>1593.51048342658</v>
      </c>
      <c r="C199" s="22" t="n">
        <f aca="false">C173</f>
        <v>1818.17447120735</v>
      </c>
      <c r="D199" s="22" t="n">
        <f aca="false">D173</f>
        <v>2066.43874470215</v>
      </c>
      <c r="E199" s="22" t="n">
        <f aca="false">E173</f>
        <v>2705.95917294248</v>
      </c>
      <c r="F199" s="22" t="n">
        <f aca="false">F173</f>
        <v>2706.45536117512</v>
      </c>
      <c r="G199" s="22" t="n">
        <f aca="false">G173</f>
        <v>2837.7177982599</v>
      </c>
      <c r="H199" s="22" t="n">
        <f aca="false">H173</f>
        <v>2045.33340533383</v>
      </c>
      <c r="I199" s="22" t="n">
        <f aca="false">I173</f>
        <v>2041.73178989242</v>
      </c>
      <c r="J199" s="22" t="n">
        <f aca="false">J173</f>
        <v>2045.79222656707</v>
      </c>
      <c r="K199" s="22" t="n">
        <f aca="false">K173</f>
        <v>2116.30783558857</v>
      </c>
      <c r="L199" s="22" t="n">
        <f aca="false">L173</f>
        <v>2186.8794050873</v>
      </c>
      <c r="M199" s="22" t="n">
        <f aca="false">M173</f>
        <v>2258.0555539549</v>
      </c>
      <c r="N199" s="22" t="n">
        <f aca="false">N173</f>
        <v>2328.63166737559</v>
      </c>
      <c r="O199" s="22" t="n">
        <f aca="false">O173</f>
        <v>2328.63166737559</v>
      </c>
      <c r="P199" s="22" t="n">
        <f aca="false">P173</f>
        <v>2328.63166737559</v>
      </c>
      <c r="Q199" s="22" t="n">
        <f aca="false">Q173</f>
        <v>2328.63166737559</v>
      </c>
      <c r="R199" s="22" t="n">
        <f aca="false">R173</f>
        <v>2328.63166737559</v>
      </c>
      <c r="S199" s="22" t="n">
        <f aca="false">S173</f>
        <v>2328.63166737559</v>
      </c>
      <c r="T199" s="22" t="n">
        <f aca="false">T173</f>
        <v>2328.63166737559</v>
      </c>
      <c r="U199" s="22" t="n">
        <f aca="false">U173</f>
        <v>2328.63166737559</v>
      </c>
    </row>
    <row r="200" customFormat="false" ht="12.75" hidden="false" customHeight="fals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</row>
    <row r="201" customFormat="false" ht="12.75" hidden="false" customHeight="fals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</row>
    <row r="202" customFormat="false" ht="12.75" hidden="false" customHeight="fals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</row>
    <row r="203" customFormat="false" ht="12.75" hidden="false" customHeight="fals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</row>
    <row r="205" customFormat="false" ht="12.75" hidden="false" customHeight="false" outlineLevel="0" collapsed="false">
      <c r="E205" s="0" t="s">
        <v>34</v>
      </c>
    </row>
    <row r="207" customFormat="false" ht="12.75" hidden="false" customHeight="false" outlineLevel="0" collapsed="false">
      <c r="A207" s="0" t="n">
        <v>15</v>
      </c>
      <c r="B207" s="22" t="n">
        <f aca="false">B181-B38</f>
        <v>34.1920312051934</v>
      </c>
      <c r="C207" s="22" t="n">
        <f aca="false">C181-C38</f>
        <v>33.8485387318019</v>
      </c>
      <c r="D207" s="22" t="n">
        <f aca="false">D181-D38</f>
        <v>57.1834077103495</v>
      </c>
      <c r="E207" s="22" t="n">
        <f aca="false">E181-E38</f>
        <v>77.2574314527142</v>
      </c>
      <c r="F207" s="22" t="n">
        <f aca="false">F181-F38</f>
        <v>129.391243726563</v>
      </c>
      <c r="G207" s="22" t="n">
        <f aca="false">G181-G38</f>
        <v>277.398089440251</v>
      </c>
      <c r="H207" s="22" t="n">
        <f aca="false">H181-H38</f>
        <v>236.366899157059</v>
      </c>
      <c r="I207" s="22" t="n">
        <f aca="false">I181-I38</f>
        <v>301.796343056007</v>
      </c>
      <c r="J207" s="22" t="n">
        <f aca="false">J181-J38</f>
        <v>282.637222271531</v>
      </c>
      <c r="K207" s="22" t="n">
        <f aca="false">K181-K38</f>
        <v>321.296061446018</v>
      </c>
      <c r="L207" s="22" t="n">
        <f aca="false">L181-L38</f>
        <v>133.446129652316</v>
      </c>
      <c r="M207" s="22" t="n">
        <f aca="false">M181-M38</f>
        <v>138.29184448105</v>
      </c>
      <c r="N207" s="22" t="n">
        <f aca="false">N181-N38</f>
        <v>142.948558063846</v>
      </c>
      <c r="O207" s="22" t="n">
        <f aca="false">O181-O38</f>
        <v>142.948558063846</v>
      </c>
      <c r="P207" s="22" t="n">
        <f aca="false">P181-P38</f>
        <v>142.948558063846</v>
      </c>
      <c r="Q207" s="22" t="n">
        <f aca="false">Q181-Q38</f>
        <v>142.948558063846</v>
      </c>
      <c r="R207" s="22" t="n">
        <f aca="false">R181-R38</f>
        <v>142.948558063846</v>
      </c>
      <c r="S207" s="22" t="n">
        <f aca="false">S181-S38</f>
        <v>142.948558063846</v>
      </c>
      <c r="T207" s="22" t="n">
        <f aca="false">T181-T38</f>
        <v>142.948558063846</v>
      </c>
      <c r="U207" s="22" t="n">
        <f aca="false">U181-U38</f>
        <v>142.948558063846</v>
      </c>
      <c r="V207" s="22"/>
      <c r="W207" s="22"/>
    </row>
    <row r="208" customFormat="false" ht="12.75" hidden="false" customHeight="false" outlineLevel="0" collapsed="false">
      <c r="A208" s="0" t="n">
        <v>20</v>
      </c>
      <c r="B208" s="22" t="n">
        <f aca="false">B182-B39</f>
        <v>14.4800780129835</v>
      </c>
      <c r="C208" s="22" t="n">
        <f aca="false">C182-C39</f>
        <v>12.621346829505</v>
      </c>
      <c r="D208" s="22" t="n">
        <f aca="false">D182-D39</f>
        <v>30.9585192758739</v>
      </c>
      <c r="E208" s="22" t="n">
        <f aca="false">E182-E39</f>
        <v>80.1435786317852</v>
      </c>
      <c r="F208" s="22" t="n">
        <f aca="false">F182-F39</f>
        <v>211.478109316408</v>
      </c>
      <c r="G208" s="22" t="n">
        <f aca="false">G182-G39</f>
        <v>-253.839776399372</v>
      </c>
      <c r="H208" s="22" t="n">
        <f aca="false">H182-H39</f>
        <v>-106.495984107353</v>
      </c>
      <c r="I208" s="22" t="n">
        <f aca="false">I182-I39</f>
        <v>-329.277206359982</v>
      </c>
      <c r="J208" s="22" t="n">
        <f aca="false">J182-J39</f>
        <v>-536.286944321172</v>
      </c>
      <c r="K208" s="22" t="n">
        <f aca="false">K182-K39</f>
        <v>-460.677799384955</v>
      </c>
      <c r="L208" s="22" t="n">
        <f aca="false">L182-L39</f>
        <v>-90.3846758692089</v>
      </c>
      <c r="M208" s="22" t="n">
        <f aca="false">M182-M39</f>
        <v>-78.2703887973748</v>
      </c>
      <c r="N208" s="22" t="n">
        <f aca="false">N182-N39</f>
        <v>-66.6286048403858</v>
      </c>
      <c r="O208" s="22" t="n">
        <f aca="false">O182-O39</f>
        <v>-66.6286048403858</v>
      </c>
      <c r="P208" s="22" t="n">
        <f aca="false">P182-P39</f>
        <v>-66.6286048403858</v>
      </c>
      <c r="Q208" s="22" t="n">
        <f aca="false">Q182-Q39</f>
        <v>-66.6286048403858</v>
      </c>
      <c r="R208" s="22" t="n">
        <f aca="false">R182-R39</f>
        <v>-66.6286048403858</v>
      </c>
      <c r="S208" s="22" t="n">
        <f aca="false">S182-S39</f>
        <v>-66.6286048403858</v>
      </c>
      <c r="T208" s="22" t="n">
        <f aca="false">T182-T39</f>
        <v>-66.6286048403858</v>
      </c>
      <c r="U208" s="22" t="n">
        <f aca="false">U182-U39</f>
        <v>-66.6286048403858</v>
      </c>
      <c r="V208" s="22"/>
      <c r="W208" s="22"/>
    </row>
    <row r="209" customFormat="false" ht="12.75" hidden="false" customHeight="false" outlineLevel="0" collapsed="false">
      <c r="A209" s="0" t="n">
        <v>25</v>
      </c>
      <c r="B209" s="22" t="n">
        <f aca="false">B183-B40</f>
        <v>7.80019503245865</v>
      </c>
      <c r="C209" s="22" t="n">
        <f aca="false">C183-C40</f>
        <v>3.75336707376255</v>
      </c>
      <c r="D209" s="22" t="n">
        <f aca="false">D183-D40</f>
        <v>-4.4037018103154</v>
      </c>
      <c r="E209" s="22" t="n">
        <f aca="false">E183-E40</f>
        <v>108.158946579463</v>
      </c>
      <c r="F209" s="22" t="n">
        <f aca="false">F183-F40</f>
        <v>-244.902534708979</v>
      </c>
      <c r="G209" s="22" t="n">
        <f aca="false">G183-G40</f>
        <v>-90.7474919984293</v>
      </c>
      <c r="H209" s="22" t="n">
        <f aca="false">H183-H40</f>
        <v>-181.370289068383</v>
      </c>
      <c r="I209" s="22" t="n">
        <f aca="false">I183-I40</f>
        <v>-66.4778634999543</v>
      </c>
      <c r="J209" s="22" t="n">
        <f aca="false">J183-J40</f>
        <v>244.89063919707</v>
      </c>
      <c r="K209" s="22" t="n">
        <f aca="false">K183-K40</f>
        <v>-283.032273662387</v>
      </c>
      <c r="L209" s="22" t="n">
        <f aca="false">L183-L40</f>
        <v>-34.5616896730226</v>
      </c>
      <c r="M209" s="22" t="n">
        <f aca="false">M183-M40</f>
        <v>-47.2759719934372</v>
      </c>
      <c r="N209" s="22" t="n">
        <f aca="false">N183-N40</f>
        <v>-59.1715121009647</v>
      </c>
      <c r="O209" s="22" t="n">
        <f aca="false">O183-O40</f>
        <v>-59.1715121009647</v>
      </c>
      <c r="P209" s="22" t="n">
        <f aca="false">P183-P40</f>
        <v>-59.1715121009647</v>
      </c>
      <c r="Q209" s="22" t="n">
        <f aca="false">Q183-Q40</f>
        <v>-59.1715121009647</v>
      </c>
      <c r="R209" s="22" t="n">
        <f aca="false">R183-R40</f>
        <v>-59.1715121009647</v>
      </c>
      <c r="S209" s="22" t="n">
        <f aca="false">S183-S40</f>
        <v>-59.1715121009647</v>
      </c>
      <c r="T209" s="22" t="n">
        <f aca="false">T183-T40</f>
        <v>-59.1715121009647</v>
      </c>
      <c r="U209" s="22" t="n">
        <f aca="false">U183-U40</f>
        <v>-59.1715121009647</v>
      </c>
      <c r="V209" s="22"/>
      <c r="W209" s="22"/>
    </row>
    <row r="210" customFormat="false" ht="12.75" hidden="false" customHeight="false" outlineLevel="0" collapsed="false">
      <c r="A210" s="0" t="n">
        <v>30</v>
      </c>
      <c r="B210" s="22" t="n">
        <f aca="false">B184-B41</f>
        <v>-14.8595124188535</v>
      </c>
      <c r="C210" s="22" t="n">
        <f aca="false">C184-C41</f>
        <v>-4.7365823155933</v>
      </c>
      <c r="D210" s="22" t="n">
        <f aca="false">D184-D41</f>
        <v>74.2707454742113</v>
      </c>
      <c r="E210" s="22" t="n">
        <f aca="false">E184-E41</f>
        <v>-209.974076551344</v>
      </c>
      <c r="F210" s="22" t="n">
        <f aca="false">F184-F41</f>
        <v>-98.7490209724483</v>
      </c>
      <c r="G210" s="22" t="n">
        <f aca="false">G184-G41</f>
        <v>-1.51941839607366</v>
      </c>
      <c r="H210" s="22" t="n">
        <f aca="false">H184-H41</f>
        <v>140.666913809044</v>
      </c>
      <c r="I210" s="22" t="n">
        <f aca="false">I184-I41</f>
        <v>-96.8953117898859</v>
      </c>
      <c r="J210" s="22" t="n">
        <f aca="false">J184-J41</f>
        <v>-337.479087007326</v>
      </c>
      <c r="K210" s="22" t="n">
        <f aca="false">K184-K41</f>
        <v>162.179252764033</v>
      </c>
      <c r="L210" s="22" t="n">
        <f aca="false">L184-L41</f>
        <v>-21.8442241825564</v>
      </c>
      <c r="M210" s="22" t="n">
        <f aca="false">M184-M41</f>
        <v>-26.829929983593</v>
      </c>
      <c r="N210" s="22" t="n">
        <f aca="false">N184-N41</f>
        <v>-31.9687802524122</v>
      </c>
      <c r="O210" s="22" t="n">
        <f aca="false">O184-O41</f>
        <v>-31.9687802524122</v>
      </c>
      <c r="P210" s="22" t="n">
        <f aca="false">P184-P41</f>
        <v>-31.9687802524122</v>
      </c>
      <c r="Q210" s="22" t="n">
        <f aca="false">Q184-Q41</f>
        <v>-31.9687802524122</v>
      </c>
      <c r="R210" s="22" t="n">
        <f aca="false">R184-R41</f>
        <v>-31.9687802524122</v>
      </c>
      <c r="S210" s="22" t="n">
        <f aca="false">S184-S41</f>
        <v>-31.9687802524122</v>
      </c>
      <c r="T210" s="22" t="n">
        <f aca="false">T184-T41</f>
        <v>-31.9687802524122</v>
      </c>
      <c r="U210" s="22" t="n">
        <f aca="false">U184-U41</f>
        <v>-31.9687802524122</v>
      </c>
      <c r="V210" s="22"/>
      <c r="W210" s="22"/>
    </row>
    <row r="211" customFormat="false" ht="12.75" hidden="false" customHeight="false" outlineLevel="0" collapsed="false">
      <c r="A211" s="0" t="n">
        <v>35</v>
      </c>
      <c r="B211" s="22" t="n">
        <f aca="false">B185-B42</f>
        <v>-11.8927810471337</v>
      </c>
      <c r="C211" s="22" t="n">
        <f aca="false">C185-C42</f>
        <v>0.510544211017077</v>
      </c>
      <c r="D211" s="22" t="n">
        <f aca="false">D185-D42</f>
        <v>-39.0236363144722</v>
      </c>
      <c r="E211" s="22" t="n">
        <f aca="false">E185-E42</f>
        <v>-44.4746625783591</v>
      </c>
      <c r="F211" s="22" t="n">
        <f aca="false">F185-F42</f>
        <v>-36.3817641111218</v>
      </c>
      <c r="G211" s="22" t="n">
        <f aca="false">G185-G42</f>
        <v>7.32186264981647</v>
      </c>
      <c r="H211" s="22" t="n">
        <f aca="false">H185-H42</f>
        <v>-68.2978608853896</v>
      </c>
      <c r="I211" s="22" t="n">
        <f aca="false">I185-I42</f>
        <v>-71.8102406907151</v>
      </c>
      <c r="J211" s="22" t="n">
        <f aca="false">J185-J42</f>
        <v>124.557778481686</v>
      </c>
      <c r="K211" s="22" t="n">
        <f aca="false">K185-K42</f>
        <v>56.7456066780837</v>
      </c>
      <c r="L211" s="22" t="n">
        <f aca="false">L185-L42</f>
        <v>-16.7865604563913</v>
      </c>
      <c r="M211" s="22" t="n">
        <f aca="false">M185-M42</f>
        <v>-18.5308249589825</v>
      </c>
      <c r="N211" s="22" t="n">
        <f aca="false">N185-N42</f>
        <v>-20.5379506310303</v>
      </c>
      <c r="O211" s="22" t="n">
        <f aca="false">O185-O42</f>
        <v>-20.5379506310303</v>
      </c>
      <c r="P211" s="22" t="n">
        <f aca="false">P185-P42</f>
        <v>-20.5379506310303</v>
      </c>
      <c r="Q211" s="22" t="n">
        <f aca="false">Q185-Q42</f>
        <v>-20.5379506310303</v>
      </c>
      <c r="R211" s="22" t="n">
        <f aca="false">R185-R42</f>
        <v>-20.5379506310303</v>
      </c>
      <c r="S211" s="22" t="n">
        <f aca="false">S185-S42</f>
        <v>-20.5379506310303</v>
      </c>
      <c r="T211" s="22" t="n">
        <f aca="false">T185-T42</f>
        <v>-20.5379506310303</v>
      </c>
      <c r="U211" s="22" t="n">
        <f aca="false">U185-U42</f>
        <v>-20.5379506310303</v>
      </c>
      <c r="V211" s="22"/>
      <c r="W211" s="22"/>
    </row>
    <row r="212" customFormat="false" ht="12.75" hidden="false" customHeight="false" outlineLevel="0" collapsed="false">
      <c r="A212" s="0" t="n">
        <v>40</v>
      </c>
      <c r="B212" s="22" t="n">
        <f aca="false">B186-B43</f>
        <v>-9.62955261783463</v>
      </c>
      <c r="C212" s="22" t="n">
        <f aca="false">C186-C43</f>
        <v>17.2171605275432</v>
      </c>
      <c r="D212" s="22" t="n">
        <f aca="false">D186-D43</f>
        <v>-77.3830927861802</v>
      </c>
      <c r="E212" s="22" t="n">
        <f aca="false">E186-E43</f>
        <v>-21.4316279258981</v>
      </c>
      <c r="F212" s="22" t="n">
        <f aca="false">F186-F43</f>
        <v>23.2251120501956</v>
      </c>
      <c r="G212" s="22" t="n">
        <f aca="false">G186-G43</f>
        <v>5.46988008054132</v>
      </c>
      <c r="H212" s="22" t="n">
        <f aca="false">H186-H43</f>
        <v>-63.3890603766745</v>
      </c>
      <c r="I212" s="22" t="n">
        <f aca="false">I186-I43</f>
        <v>446.022213786813</v>
      </c>
      <c r="J212" s="22" t="n">
        <f aca="false">J186-J43</f>
        <v>42.6277596042137</v>
      </c>
      <c r="K212" s="22" t="n">
        <f aca="false">K186-K43</f>
        <v>15.3830066024093</v>
      </c>
      <c r="L212" s="22" t="n">
        <f aca="false">L186-L43</f>
        <v>-13.836801140978</v>
      </c>
      <c r="M212" s="22" t="n">
        <f aca="false">M186-M43</f>
        <v>-14.9094623974559</v>
      </c>
      <c r="N212" s="22" t="n">
        <f aca="false">N186-N43</f>
        <v>-15.5912765775761</v>
      </c>
      <c r="O212" s="22" t="n">
        <f aca="false">O186-O43</f>
        <v>-15.5912765775761</v>
      </c>
      <c r="P212" s="22" t="n">
        <f aca="false">P186-P43</f>
        <v>-15.5912765775761</v>
      </c>
      <c r="Q212" s="22" t="n">
        <f aca="false">Q186-Q43</f>
        <v>-15.5912765775761</v>
      </c>
      <c r="R212" s="22" t="n">
        <f aca="false">R186-R43</f>
        <v>-15.5912765775761</v>
      </c>
      <c r="S212" s="22" t="n">
        <f aca="false">S186-S43</f>
        <v>-15.5912765775761</v>
      </c>
      <c r="T212" s="22" t="n">
        <f aca="false">T186-T43</f>
        <v>-15.5912765775761</v>
      </c>
      <c r="U212" s="22" t="n">
        <f aca="false">U186-U43</f>
        <v>-15.5912765775761</v>
      </c>
      <c r="V212" s="22"/>
      <c r="W212" s="22"/>
    </row>
    <row r="213" customFormat="false" ht="12.75" hidden="false" customHeight="false" outlineLevel="0" collapsed="false">
      <c r="A213" s="0" t="n">
        <v>45</v>
      </c>
      <c r="B213" s="22" t="n">
        <f aca="false">B187-B44</f>
        <v>-6.03292154458677</v>
      </c>
      <c r="C213" s="22" t="n">
        <f aca="false">C187-C44</f>
        <v>60.419221318858</v>
      </c>
      <c r="D213" s="22" t="n">
        <f aca="false">D187-D44</f>
        <v>14.0767592345492</v>
      </c>
      <c r="E213" s="22" t="n">
        <f aca="false">E187-E44</f>
        <v>18.7566705932543</v>
      </c>
      <c r="F213" s="22" t="n">
        <f aca="false">F187-F44</f>
        <v>-0.836326943310723</v>
      </c>
      <c r="G213" s="22" t="n">
        <f aca="false">G187-G44</f>
        <v>-30.8150244162462</v>
      </c>
      <c r="H213" s="22" t="n">
        <f aca="false">H187-H44</f>
        <v>-11.9391142069667</v>
      </c>
      <c r="I213" s="22" t="n">
        <f aca="false">I187-I44</f>
        <v>-203.524339327528</v>
      </c>
      <c r="J213" s="22" t="n">
        <f aca="false">J187-J44</f>
        <v>10.0627243705344</v>
      </c>
      <c r="K213" s="22" t="n">
        <f aca="false">K187-K44</f>
        <v>-0.134887531096865</v>
      </c>
      <c r="L213" s="22" t="n">
        <f aca="false">L187-L44</f>
        <v>-12.340162852445</v>
      </c>
      <c r="M213" s="22" t="n">
        <f aca="false">M187-M44</f>
        <v>-12.7066159936394</v>
      </c>
      <c r="N213" s="22" t="n">
        <f aca="false">N187-N44</f>
        <v>-12.6767514439402</v>
      </c>
      <c r="O213" s="22" t="n">
        <f aca="false">O187-O44</f>
        <v>-12.6767514439402</v>
      </c>
      <c r="P213" s="22" t="n">
        <f aca="false">P187-P44</f>
        <v>-12.6767514439402</v>
      </c>
      <c r="Q213" s="22" t="n">
        <f aca="false">Q187-Q44</f>
        <v>-12.6767514439402</v>
      </c>
      <c r="R213" s="22" t="n">
        <f aca="false">R187-R44</f>
        <v>-12.6767514439402</v>
      </c>
      <c r="S213" s="22" t="n">
        <f aca="false">S187-S44</f>
        <v>-12.6767514439402</v>
      </c>
      <c r="T213" s="22" t="n">
        <f aca="false">T187-T44</f>
        <v>-12.6767514439402</v>
      </c>
      <c r="U213" s="22" t="n">
        <f aca="false">U187-U44</f>
        <v>-12.6767514439402</v>
      </c>
      <c r="V213" s="22"/>
      <c r="W213" s="22"/>
    </row>
    <row r="214" customFormat="false" ht="12.75" hidden="false" customHeight="false" outlineLevel="0" collapsed="false">
      <c r="A214" s="0" t="n">
        <v>50</v>
      </c>
      <c r="B214" s="22" t="n">
        <f aca="false">B188-B45</f>
        <v>3.13408013853336</v>
      </c>
      <c r="C214" s="22" t="n">
        <f aca="false">C188-C45</f>
        <v>-70.5554187028549</v>
      </c>
      <c r="D214" s="22" t="n">
        <f aca="false">D188-D45</f>
        <v>-59.3996334336273</v>
      </c>
      <c r="E214" s="22" t="n">
        <f aca="false">E188-E45</f>
        <v>-30.0257103536644</v>
      </c>
      <c r="F214" s="22" t="n">
        <f aca="false">F188-F45</f>
        <v>32.9074558142033</v>
      </c>
      <c r="G214" s="22" t="n">
        <f aca="false">G188-G45</f>
        <v>-37.9560418876549</v>
      </c>
      <c r="H214" s="22" t="n">
        <f aca="false">H188-H45</f>
        <v>-41.6326788235288</v>
      </c>
      <c r="I214" s="22" t="n">
        <f aca="false">I188-I45</f>
        <v>-90.9225978366435</v>
      </c>
      <c r="J214" s="22" t="n">
        <f aca="false">J188-J45</f>
        <v>-0.4458589296637</v>
      </c>
      <c r="K214" s="22" t="n">
        <f aca="false">K188-K45</f>
        <v>-4.77418044259048</v>
      </c>
      <c r="L214" s="22" t="n">
        <f aca="false">L188-L45</f>
        <v>-8.94967113111238</v>
      </c>
      <c r="M214" s="22" t="n">
        <f aca="false">M188-M45</f>
        <v>-8.93972398409869</v>
      </c>
      <c r="N214" s="22" t="n">
        <f aca="false">N188-N45</f>
        <v>-9.1713026098505</v>
      </c>
      <c r="O214" s="22" t="n">
        <f aca="false">O188-O45</f>
        <v>-9.1713026098505</v>
      </c>
      <c r="P214" s="22" t="n">
        <f aca="false">P188-P45</f>
        <v>-9.1713026098505</v>
      </c>
      <c r="Q214" s="22" t="n">
        <f aca="false">Q188-Q45</f>
        <v>-9.1713026098505</v>
      </c>
      <c r="R214" s="22" t="n">
        <f aca="false">R188-R45</f>
        <v>-9.1713026098505</v>
      </c>
      <c r="S214" s="22" t="n">
        <f aca="false">S188-S45</f>
        <v>-9.1713026098505</v>
      </c>
      <c r="T214" s="22" t="n">
        <f aca="false">T188-T45</f>
        <v>-9.1713026098505</v>
      </c>
      <c r="U214" s="22" t="n">
        <f aca="false">U188-U45</f>
        <v>-9.1713026098505</v>
      </c>
      <c r="V214" s="22"/>
      <c r="W214" s="22"/>
    </row>
    <row r="215" customFormat="false" ht="12.75" hidden="false" customHeight="false" outlineLevel="0" collapsed="false">
      <c r="A215" s="0" t="n">
        <v>55</v>
      </c>
      <c r="B215" s="22" t="n">
        <f aca="false">B189-B46</f>
        <v>26.1217539463337</v>
      </c>
      <c r="C215" s="22" t="n">
        <f aca="false">C189-C46</f>
        <v>10.8655644428627</v>
      </c>
      <c r="D215" s="22" t="n">
        <f aca="false">D189-D46</f>
        <v>-14.1497281920679</v>
      </c>
      <c r="E215" s="22" t="n">
        <f aca="false">E189-E46</f>
        <v>15.5336173811195</v>
      </c>
      <c r="F215" s="22" t="n">
        <f aca="false">F189-F46</f>
        <v>-86.8012511954998</v>
      </c>
      <c r="G215" s="22" t="n">
        <f aca="false">G189-G46</f>
        <v>-12.3501180579528</v>
      </c>
      <c r="H215" s="22" t="n">
        <f aca="false">H189-H46</f>
        <v>-12.4365633812658</v>
      </c>
      <c r="I215" s="22" t="n">
        <f aca="false">I189-I46</f>
        <v>-37.0870943987379</v>
      </c>
      <c r="J215" s="22" t="n">
        <f aca="false">J189-J46</f>
        <v>0.644284733440372</v>
      </c>
      <c r="K215" s="22" t="n">
        <f aca="false">K189-K46</f>
        <v>-0.710235752415429</v>
      </c>
      <c r="L215" s="22" t="n">
        <f aca="false">L189-L46</f>
        <v>-2.61388342778082</v>
      </c>
      <c r="M215" s="22" t="n">
        <f aca="false">M189-M46</f>
        <v>-2.21858356024677</v>
      </c>
      <c r="N215" s="22" t="n">
        <f aca="false">N189-N46</f>
        <v>-1.92002612462511</v>
      </c>
      <c r="O215" s="22" t="n">
        <f aca="false">O189-O46</f>
        <v>-1.92002612462511</v>
      </c>
      <c r="P215" s="22" t="n">
        <f aca="false">P189-P46</f>
        <v>-1.92002612462511</v>
      </c>
      <c r="Q215" s="22" t="n">
        <f aca="false">Q189-Q46</f>
        <v>-1.92002612462511</v>
      </c>
      <c r="R215" s="22" t="n">
        <f aca="false">R189-R46</f>
        <v>-1.92002612462511</v>
      </c>
      <c r="S215" s="22" t="n">
        <f aca="false">S189-S46</f>
        <v>-1.92002612462511</v>
      </c>
      <c r="T215" s="22" t="n">
        <f aca="false">T189-T46</f>
        <v>-1.92002612462511</v>
      </c>
      <c r="U215" s="22" t="n">
        <f aca="false">U189-U46</f>
        <v>-1.92002612462511</v>
      </c>
      <c r="V215" s="22"/>
      <c r="W215" s="22"/>
    </row>
    <row r="216" customFormat="false" ht="12.75" hidden="false" customHeight="false" outlineLevel="0" collapsed="false">
      <c r="A216" s="0" t="n">
        <v>60</v>
      </c>
      <c r="B216" s="22" t="n">
        <f aca="false">B190-B47</f>
        <v>-23.3809936941661</v>
      </c>
      <c r="C216" s="22" t="n">
        <f aca="false">C190-C47</f>
        <v>-12.6544514128427</v>
      </c>
      <c r="D216" s="22" t="n">
        <f aca="false">D190-D47</f>
        <v>35.8303236766308</v>
      </c>
      <c r="E216" s="22" t="n">
        <f aca="false">E190-E47</f>
        <v>65.4288587589106</v>
      </c>
      <c r="F216" s="22" t="n">
        <f aca="false">F190-F47</f>
        <v>-111.831584281153</v>
      </c>
      <c r="G216" s="22" t="n">
        <f aca="false">G190-G47</f>
        <v>0.505250519591755</v>
      </c>
      <c r="H216" s="22" t="n">
        <f aca="false">H190-H47</f>
        <v>-6.14326298214155</v>
      </c>
      <c r="I216" s="22" t="n">
        <f aca="false">I190-I47</f>
        <v>-17.3577759196974</v>
      </c>
      <c r="J216" s="22" t="n">
        <f aca="false">J190-J47</f>
        <v>0.314284656640893</v>
      </c>
      <c r="K216" s="22" t="n">
        <f aca="false">K190-K47</f>
        <v>-0.285503239414538</v>
      </c>
      <c r="L216" s="22" t="n">
        <f aca="false">L190-L47</f>
        <v>-0.63059080945186</v>
      </c>
      <c r="M216" s="22" t="n">
        <f aca="false">M190-M47</f>
        <v>-0.494168340617307</v>
      </c>
      <c r="N216" s="22" t="n">
        <f aca="false">N190-N47</f>
        <v>-0.396773151562684</v>
      </c>
      <c r="O216" s="22" t="n">
        <f aca="false">O190-O47</f>
        <v>-0.396773151562684</v>
      </c>
      <c r="P216" s="22" t="n">
        <f aca="false">P190-P47</f>
        <v>-0.396773151562684</v>
      </c>
      <c r="Q216" s="22" t="n">
        <f aca="false">Q190-Q47</f>
        <v>-0.396773151562684</v>
      </c>
      <c r="R216" s="22" t="n">
        <f aca="false">R190-R47</f>
        <v>-0.396773151562684</v>
      </c>
      <c r="S216" s="22" t="n">
        <f aca="false">S190-S47</f>
        <v>-0.396773151562684</v>
      </c>
      <c r="T216" s="22" t="n">
        <f aca="false">T190-T47</f>
        <v>-0.396773151562684</v>
      </c>
      <c r="U216" s="22" t="n">
        <f aca="false">U190-U47</f>
        <v>-0.396773151562684</v>
      </c>
      <c r="V216" s="22"/>
      <c r="W216" s="22"/>
    </row>
    <row r="217" customFormat="false" ht="12.75" hidden="false" customHeight="false" outlineLevel="0" collapsed="false">
      <c r="A217" s="0" t="n">
        <v>65</v>
      </c>
      <c r="B217" s="22" t="n">
        <f aca="false">B191-B48</f>
        <v>-8.9266356594153</v>
      </c>
      <c r="C217" s="22" t="n">
        <f aca="false">C191-C48</f>
        <v>94.8114254598931</v>
      </c>
      <c r="D217" s="22" t="n">
        <f aca="false">D191-D48</f>
        <v>42.8182308542973</v>
      </c>
      <c r="E217" s="22" t="n">
        <f aca="false">E191-E48</f>
        <v>-4.19667598027809</v>
      </c>
      <c r="F217" s="22" t="n">
        <f aca="false">F191-F48</f>
        <v>-261.590593219844</v>
      </c>
      <c r="G217" s="22" t="n">
        <f aca="false">G191-G48</f>
        <v>4.87293456476891</v>
      </c>
      <c r="H217" s="22" t="n">
        <f aca="false">H191-H48</f>
        <v>-8.16287726694509</v>
      </c>
      <c r="I217" s="22" t="n">
        <f aca="false">I191-I48</f>
        <v>-13.2504557683847</v>
      </c>
      <c r="J217" s="22" t="n">
        <f aca="false">J191-J48</f>
        <v>0.267140770818287</v>
      </c>
      <c r="K217" s="22" t="n">
        <f aca="false">K191-K48</f>
        <v>-0.117723641887096</v>
      </c>
      <c r="L217" s="22" t="n">
        <f aca="false">L191-L48</f>
        <v>-0.21482991963012</v>
      </c>
      <c r="M217" s="22" t="n">
        <f aca="false">M191-M48</f>
        <v>-0.214504627543192</v>
      </c>
      <c r="N217" s="22" t="n">
        <f aca="false">N191-N48</f>
        <v>-0.230616014906445</v>
      </c>
      <c r="O217" s="22" t="n">
        <f aca="false">O191-O48</f>
        <v>-0.230616014906445</v>
      </c>
      <c r="P217" s="22" t="n">
        <f aca="false">P191-P48</f>
        <v>-0.230616014906445</v>
      </c>
      <c r="Q217" s="22" t="n">
        <f aca="false">Q191-Q48</f>
        <v>-0.230616014906445</v>
      </c>
      <c r="R217" s="22" t="n">
        <f aca="false">R191-R48</f>
        <v>-0.230616014906445</v>
      </c>
      <c r="S217" s="22" t="n">
        <f aca="false">S191-S48</f>
        <v>-0.230616014906445</v>
      </c>
      <c r="T217" s="22" t="n">
        <f aca="false">T191-T48</f>
        <v>-0.230616014906445</v>
      </c>
      <c r="U217" s="22" t="n">
        <f aca="false">U191-U48</f>
        <v>-0.230616014906445</v>
      </c>
      <c r="V217" s="22"/>
      <c r="W217" s="22"/>
    </row>
    <row r="218" customFormat="false" ht="12.75" hidden="false" customHeight="false" outlineLevel="0" collapsed="false">
      <c r="A218" s="0" t="n">
        <v>70</v>
      </c>
      <c r="B218" s="22" t="n">
        <f aca="false">B192-B49</f>
        <v>-3.50624971813841</v>
      </c>
      <c r="C218" s="22" t="n">
        <f aca="false">C192-C49</f>
        <v>-53.4637117534671</v>
      </c>
      <c r="D218" s="22" t="n">
        <f aca="false">D192-D49</f>
        <v>45.2577018008312</v>
      </c>
      <c r="E218" s="22" t="n">
        <f aca="false">E192-E49</f>
        <v>15.0106488982819</v>
      </c>
      <c r="F218" s="22" t="n">
        <f aca="false">F192-F49</f>
        <v>255.768363943605</v>
      </c>
      <c r="G218" s="22" t="n">
        <f aca="false">G192-G49</f>
        <v>-25.1854202817613</v>
      </c>
      <c r="H218" s="22" t="n">
        <f aca="false">H192-H49</f>
        <v>-10.4010090919987</v>
      </c>
      <c r="I218" s="22" t="n">
        <f aca="false">I192-I49</f>
        <v>-21.0685458086182</v>
      </c>
      <c r="J218" s="22" t="n">
        <f aca="false">J192-J49</f>
        <v>0.460423578731934</v>
      </c>
      <c r="K218" s="22" t="n">
        <f aca="false">K192-K49</f>
        <v>-0.0558953220579497</v>
      </c>
      <c r="L218" s="22" t="n">
        <f aca="false">L192-L49</f>
        <v>0.0075840425251954</v>
      </c>
      <c r="M218" s="22" t="n">
        <f aca="false">M192-M49</f>
        <v>-0.127895079257542</v>
      </c>
      <c r="N218" s="22" t="n">
        <f aca="false">N192-N49</f>
        <v>-0.272013291665644</v>
      </c>
      <c r="O218" s="22" t="n">
        <f aca="false">O192-O49</f>
        <v>-0.272013291665644</v>
      </c>
      <c r="P218" s="22" t="n">
        <f aca="false">P192-P49</f>
        <v>-0.272013291665644</v>
      </c>
      <c r="Q218" s="22" t="n">
        <f aca="false">Q192-Q49</f>
        <v>-0.272013291665644</v>
      </c>
      <c r="R218" s="22" t="n">
        <f aca="false">R192-R49</f>
        <v>-0.272013291665644</v>
      </c>
      <c r="S218" s="22" t="n">
        <f aca="false">S192-S49</f>
        <v>-0.272013291665644</v>
      </c>
      <c r="T218" s="22" t="n">
        <f aca="false">T192-T49</f>
        <v>-0.272013291665644</v>
      </c>
      <c r="U218" s="22" t="n">
        <f aca="false">U192-U49</f>
        <v>-0.272013291665644</v>
      </c>
      <c r="V218" s="22"/>
      <c r="W218" s="22"/>
    </row>
    <row r="219" customFormat="false" ht="12.75" hidden="false" customHeight="false" outlineLevel="0" collapsed="false">
      <c r="A219" s="0" t="n">
        <v>75</v>
      </c>
      <c r="B219" s="22" t="n">
        <f aca="false">B193-B50</f>
        <v>-0.24148852318649</v>
      </c>
      <c r="C219" s="22" t="n">
        <f aca="false">C193-C50</f>
        <v>-76.4029325449478</v>
      </c>
      <c r="D219" s="22" t="n">
        <f aca="false">D193-D50</f>
        <v>-78.4267276318874</v>
      </c>
      <c r="E219" s="22" t="n">
        <f aca="false">E193-E50</f>
        <v>-38.8076682147039</v>
      </c>
      <c r="F219" s="22" t="n">
        <f aca="false">F193-F50</f>
        <v>137.912598656298</v>
      </c>
      <c r="G219" s="22" t="n">
        <f aca="false">G193-G50</f>
        <v>13.282186618123</v>
      </c>
      <c r="H219" s="22" t="n">
        <f aca="false">H193-H50</f>
        <v>-19.7769600998513</v>
      </c>
      <c r="I219" s="22" t="n">
        <f aca="false">I193-I50</f>
        <v>-47.8483270766074</v>
      </c>
      <c r="J219" s="22" t="n">
        <f aca="false">J193-J50</f>
        <v>1.06808760750391</v>
      </c>
      <c r="K219" s="22" t="n">
        <f aca="false">K193-K50</f>
        <v>0.955627207919179</v>
      </c>
      <c r="L219" s="22" t="n">
        <f aca="false">L193-L50</f>
        <v>0.236823642952913</v>
      </c>
      <c r="M219" s="22" t="n">
        <f aca="false">M193-M50</f>
        <v>-0.156391102303587</v>
      </c>
      <c r="N219" s="22" t="n">
        <f aca="false">N193-N50</f>
        <v>-0.558222530924468</v>
      </c>
      <c r="O219" s="22" t="n">
        <f aca="false">O193-O50</f>
        <v>-0.558222530924468</v>
      </c>
      <c r="P219" s="22" t="n">
        <f aca="false">P193-P50</f>
        <v>-0.558222530924468</v>
      </c>
      <c r="Q219" s="22" t="n">
        <f aca="false">Q193-Q50</f>
        <v>-0.558222530924468</v>
      </c>
      <c r="R219" s="22" t="n">
        <f aca="false">R193-R50</f>
        <v>-0.558222530924468</v>
      </c>
      <c r="S219" s="22" t="n">
        <f aca="false">S193-S50</f>
        <v>-0.558222530924468</v>
      </c>
      <c r="T219" s="22" t="n">
        <f aca="false">T193-T50</f>
        <v>-0.558222530924468</v>
      </c>
      <c r="U219" s="22" t="n">
        <f aca="false">U193-U50</f>
        <v>-0.558222530924468</v>
      </c>
      <c r="V219" s="22"/>
      <c r="W219" s="22"/>
    </row>
    <row r="220" customFormat="false" ht="12.75" hidden="false" customHeight="false" outlineLevel="0" collapsed="false">
      <c r="A220" s="0" t="n">
        <v>80</v>
      </c>
      <c r="B220" s="22" t="n">
        <f aca="false">B194-B51</f>
        <v>1.80593300089822</v>
      </c>
      <c r="C220" s="22" t="n">
        <f aca="false">C194-C51</f>
        <v>-82.2283196268813</v>
      </c>
      <c r="D220" s="22" t="n">
        <f aca="false">D194-D51</f>
        <v>11.4051880666948</v>
      </c>
      <c r="E220" s="22" t="n">
        <f aca="false">E194-E51</f>
        <v>-19.8930117209229</v>
      </c>
      <c r="F220" s="22" t="n">
        <f aca="false">F194-F51</f>
        <v>144.178172159659</v>
      </c>
      <c r="G220" s="22" t="n">
        <f aca="false">G194-G51</f>
        <v>-20.8081665256823</v>
      </c>
      <c r="H220" s="22" t="n">
        <f aca="false">H194-H51</f>
        <v>-47.041757197569</v>
      </c>
      <c r="I220" s="22" t="n">
        <f aca="false">I194-I51</f>
        <v>-117.691602713544</v>
      </c>
      <c r="J220" s="22" t="n">
        <f aca="false">J194-J51</f>
        <v>2.63703048302955</v>
      </c>
      <c r="K220" s="22" t="n">
        <f aca="false">K194-K51</f>
        <v>1.82721422502391</v>
      </c>
      <c r="L220" s="22" t="n">
        <f aca="false">L194-L51</f>
        <v>0.679204522037253</v>
      </c>
      <c r="M220" s="22" t="n">
        <f aca="false">M194-M51</f>
        <v>-0.32563911742227</v>
      </c>
      <c r="N220" s="22" t="n">
        <f aca="false">N194-N51</f>
        <v>-1.34683204801422</v>
      </c>
      <c r="O220" s="22" t="n">
        <f aca="false">O194-O51</f>
        <v>-1.34683204801422</v>
      </c>
      <c r="P220" s="22" t="n">
        <f aca="false">P194-P51</f>
        <v>-1.34683204801422</v>
      </c>
      <c r="Q220" s="22" t="n">
        <f aca="false">Q194-Q51</f>
        <v>-1.34683204801422</v>
      </c>
      <c r="R220" s="22" t="n">
        <f aca="false">R194-R51</f>
        <v>-1.34683204801422</v>
      </c>
      <c r="S220" s="22" t="n">
        <f aca="false">S194-S51</f>
        <v>-1.34683204801422</v>
      </c>
      <c r="T220" s="22" t="n">
        <f aca="false">T194-T51</f>
        <v>-1.34683204801422</v>
      </c>
      <c r="U220" s="22" t="n">
        <f aca="false">U194-U51</f>
        <v>-1.34683204801422</v>
      </c>
      <c r="V220" s="22"/>
      <c r="W220" s="22"/>
    </row>
    <row r="221" customFormat="false" ht="12.75" hidden="false" customHeight="false" outlineLevel="0" collapsed="false">
      <c r="A221" s="0" t="n">
        <v>85</v>
      </c>
      <c r="B221" s="22" t="n">
        <f aca="false">B195-B52</f>
        <v>6.47869422579151</v>
      </c>
      <c r="C221" s="22" t="n">
        <f aca="false">C195-C52</f>
        <v>24.9768236269924</v>
      </c>
      <c r="D221" s="22" t="n">
        <f aca="false">D195-D52</f>
        <v>-5.60486597469708</v>
      </c>
      <c r="E221" s="22" t="n">
        <f aca="false">E195-E52</f>
        <v>14.2351342240272</v>
      </c>
      <c r="F221" s="22" t="n">
        <f aca="false">F195-F52</f>
        <v>281.204100606713</v>
      </c>
      <c r="G221" s="22" t="n">
        <f aca="false">G195-G52</f>
        <v>45.3563484573988</v>
      </c>
      <c r="H221" s="22" t="n">
        <f aca="false">H195-H52</f>
        <v>-114.8148617731</v>
      </c>
      <c r="I221" s="22" t="n">
        <f aca="false">I195-I52</f>
        <v>-293.45732079267</v>
      </c>
      <c r="J221" s="22" t="n">
        <f aca="false">J195-J52</f>
        <v>6.57930079328207</v>
      </c>
      <c r="K221" s="22" t="n">
        <f aca="false">K195-K52</f>
        <v>4.34329404465007</v>
      </c>
      <c r="L221" s="22" t="n">
        <f aca="false">L195-L52</f>
        <v>1.73286947095585</v>
      </c>
      <c r="M221" s="22" t="n">
        <f aca="false">M195-M52</f>
        <v>-0.78796233822186</v>
      </c>
      <c r="N221" s="22" t="n">
        <f aca="false">N195-N52</f>
        <v>-3.34759040831659</v>
      </c>
      <c r="O221" s="22" t="n">
        <f aca="false">O195-O52</f>
        <v>-3.34759040831659</v>
      </c>
      <c r="P221" s="22" t="n">
        <f aca="false">P195-P52</f>
        <v>-3.34759040831659</v>
      </c>
      <c r="Q221" s="22" t="n">
        <f aca="false">Q195-Q52</f>
        <v>-3.34759040831659</v>
      </c>
      <c r="R221" s="22" t="n">
        <f aca="false">R195-R52</f>
        <v>-3.34759040831659</v>
      </c>
      <c r="S221" s="22" t="n">
        <f aca="false">S195-S52</f>
        <v>-3.34759040831659</v>
      </c>
      <c r="T221" s="22" t="n">
        <f aca="false">T195-T52</f>
        <v>-3.34759040831659</v>
      </c>
      <c r="U221" s="22" t="n">
        <f aca="false">U195-U52</f>
        <v>-3.34759040831659</v>
      </c>
      <c r="V221" s="22"/>
      <c r="W221" s="22"/>
    </row>
    <row r="222" customFormat="false" ht="12.75" hidden="false" customHeight="false" outlineLevel="0" collapsed="false">
      <c r="A222" s="0" t="n">
        <v>90</v>
      </c>
      <c r="B222" s="22" t="n">
        <f aca="false">B196-B53</f>
        <v>2.98228025389767</v>
      </c>
      <c r="C222" s="22" t="n">
        <f aca="false">C196-C53</f>
        <v>-40.9752348548404</v>
      </c>
      <c r="D222" s="22" t="n">
        <f aca="false">D196-D53</f>
        <v>-119.754121393316</v>
      </c>
      <c r="E222" s="22" t="n">
        <f aca="false">E196-E53</f>
        <v>-4.72649902939793</v>
      </c>
      <c r="F222" s="22" t="n">
        <f aca="false">F196-F53</f>
        <v>-247.84128040019</v>
      </c>
      <c r="G222" s="22" t="n">
        <f aca="false">G196-G53</f>
        <v>-10.552829947861</v>
      </c>
      <c r="H222" s="22" t="n">
        <f aca="false">H196-H53</f>
        <v>-287.476341944421</v>
      </c>
      <c r="I222" s="22" t="n">
        <f aca="false">I196-I53</f>
        <v>296.830372414801</v>
      </c>
      <c r="J222" s="22" t="n">
        <f aca="false">J196-J53</f>
        <v>-0.557058182511582</v>
      </c>
      <c r="K222" s="22" t="n">
        <f aca="false">K196-K53</f>
        <v>1.7683385044611</v>
      </c>
      <c r="L222" s="22" t="n">
        <f aca="false">L196-L53</f>
        <v>4.34611694373461</v>
      </c>
      <c r="M222" s="22" t="n">
        <f aca="false">M196-M53</f>
        <v>7.04054833657892</v>
      </c>
      <c r="N222" s="22" t="n">
        <f aca="false">N196-N53</f>
        <v>9.63881986389606</v>
      </c>
      <c r="O222" s="22" t="n">
        <f aca="false">O196-O53</f>
        <v>9.63881986389606</v>
      </c>
      <c r="P222" s="22" t="n">
        <f aca="false">P196-P53</f>
        <v>9.63881986389606</v>
      </c>
      <c r="Q222" s="22" t="n">
        <f aca="false">Q196-Q53</f>
        <v>9.63881986389606</v>
      </c>
      <c r="R222" s="22" t="n">
        <f aca="false">R196-R53</f>
        <v>9.63881986389606</v>
      </c>
      <c r="S222" s="22" t="n">
        <f aca="false">S196-S53</f>
        <v>9.63881986389606</v>
      </c>
      <c r="T222" s="22" t="n">
        <f aca="false">T196-T53</f>
        <v>9.63881986389606</v>
      </c>
      <c r="U222" s="22" t="n">
        <f aca="false">U196-U53</f>
        <v>9.63881986389606</v>
      </c>
      <c r="V222" s="22"/>
      <c r="W222" s="22"/>
    </row>
    <row r="223" customFormat="false" ht="12.75" hidden="false" customHeight="false" outlineLevel="0" collapsed="false">
      <c r="A223" s="0" t="n">
        <v>95</v>
      </c>
      <c r="B223" s="22" t="n">
        <f aca="false">B197-B54</f>
        <v>-9.83008148948875</v>
      </c>
      <c r="C223" s="22" t="n">
        <f aca="false">C197-C54</f>
        <v>-67.7475047060304</v>
      </c>
      <c r="D223" s="22" t="n">
        <f aca="false">D197-D54</f>
        <v>-277.21638506592</v>
      </c>
      <c r="E223" s="22" t="n">
        <f aca="false">E197-E54</f>
        <v>-29.7261814092803</v>
      </c>
      <c r="F223" s="22" t="n">
        <f aca="false">F197-F54</f>
        <v>-117.736990767264</v>
      </c>
      <c r="G223" s="22" t="n">
        <f aca="false">G197-G54</f>
        <v>-19.4421223061945</v>
      </c>
      <c r="H223" s="22" t="n">
        <f aca="false">H197-H54</f>
        <v>302.43347013428</v>
      </c>
      <c r="I223" s="22" t="n">
        <f aca="false">I197-I54</f>
        <v>117.090400795592</v>
      </c>
      <c r="J223" s="22" t="n">
        <f aca="false">J197-J54</f>
        <v>-8.19476952256582</v>
      </c>
      <c r="K223" s="22" t="n">
        <f aca="false">K197-K54</f>
        <v>-7.21511238171297</v>
      </c>
      <c r="L223" s="22" t="n">
        <f aca="false">L197-L54</f>
        <v>-6.12913033412542</v>
      </c>
      <c r="M223" s="22" t="n">
        <f aca="false">M197-M54</f>
        <v>-4.79444748569858</v>
      </c>
      <c r="N223" s="22" t="n">
        <f aca="false">N197-N54</f>
        <v>-3.69983198638511</v>
      </c>
      <c r="O223" s="22" t="n">
        <f aca="false">O197-O54</f>
        <v>-3.69983198638511</v>
      </c>
      <c r="P223" s="22" t="n">
        <f aca="false">P197-P54</f>
        <v>-3.69983198638511</v>
      </c>
      <c r="Q223" s="22" t="n">
        <f aca="false">Q197-Q54</f>
        <v>-3.69983198638511</v>
      </c>
      <c r="R223" s="22" t="n">
        <f aca="false">R197-R54</f>
        <v>-3.69983198638511</v>
      </c>
      <c r="S223" s="22" t="n">
        <f aca="false">S197-S54</f>
        <v>-3.69983198638511</v>
      </c>
      <c r="T223" s="22" t="n">
        <f aca="false">T197-T54</f>
        <v>-3.69983198638511</v>
      </c>
      <c r="U223" s="22" t="n">
        <f aca="false">U197-U54</f>
        <v>-3.69983198638511</v>
      </c>
      <c r="V223" s="22"/>
      <c r="W223" s="22"/>
    </row>
    <row r="224" customFormat="false" ht="12.75" hidden="false" customHeight="false" outlineLevel="0" collapsed="false">
      <c r="A224" s="0" t="n">
        <v>100</v>
      </c>
      <c r="B224" s="22" t="n">
        <f aca="false">B198-B55</f>
        <v>-31.4895165734151</v>
      </c>
      <c r="C224" s="22" t="n">
        <f aca="false">C198-C55</f>
        <v>127.174471207352</v>
      </c>
      <c r="D224" s="22" t="n">
        <f aca="false">D198-D55</f>
        <v>325.438744702147</v>
      </c>
      <c r="E224" s="22" t="n">
        <f aca="false">E198-E55</f>
        <v>-42.7737270575162</v>
      </c>
      <c r="F224" s="22" t="n">
        <f aca="false">F198-F55</f>
        <v>-95.6546388248753</v>
      </c>
      <c r="G224" s="22" t="n">
        <f aca="false">G198-G55</f>
        <v>-35.9222017401021</v>
      </c>
      <c r="H224" s="22" t="n">
        <f aca="false">H198-H55</f>
        <v>142.333405333831</v>
      </c>
      <c r="I224" s="22" t="n">
        <f aca="false">I198-I55</f>
        <v>43.7317898924171</v>
      </c>
      <c r="J224" s="22" t="n">
        <f aca="false">J198-J55</f>
        <v>-22.2077734329296</v>
      </c>
      <c r="K224" s="22" t="n">
        <f aca="false">K198-K55</f>
        <v>-21.6921644114277</v>
      </c>
      <c r="L224" s="22" t="n">
        <f aca="false">L198-L55</f>
        <v>-21.1205949126975</v>
      </c>
      <c r="M224" s="22" t="n">
        <f aca="false">M198-M55</f>
        <v>-20.9444460451045</v>
      </c>
      <c r="N224" s="22" t="n">
        <f aca="false">N198-N55</f>
        <v>-20.3683326244136</v>
      </c>
      <c r="O224" s="22" t="n">
        <f aca="false">O198-O55</f>
        <v>-20.3683326244136</v>
      </c>
      <c r="P224" s="22" t="n">
        <f aca="false">P198-P55</f>
        <v>-20.3683326244136</v>
      </c>
      <c r="Q224" s="22" t="n">
        <f aca="false">Q198-Q55</f>
        <v>-20.3683326244136</v>
      </c>
      <c r="R224" s="22" t="n">
        <f aca="false">R198-R55</f>
        <v>-20.3683326244136</v>
      </c>
      <c r="S224" s="22" t="n">
        <f aca="false">S198-S55</f>
        <v>-20.3683326244136</v>
      </c>
      <c r="T224" s="22" t="n">
        <f aca="false">T198-T55</f>
        <v>-20.3683326244136</v>
      </c>
      <c r="U224" s="22" t="n">
        <f aca="false">U198-U55</f>
        <v>-20.3683326244136</v>
      </c>
      <c r="V224" s="22"/>
      <c r="W224" s="22"/>
    </row>
    <row r="225" customFormat="false" ht="12.75" hidden="false" customHeight="false" outlineLevel="0" collapsed="false">
      <c r="A225" s="0" t="n">
        <v>105</v>
      </c>
      <c r="B225" s="22" t="n">
        <f aca="false">B199-B56</f>
        <v>-31.4895165734151</v>
      </c>
      <c r="C225" s="22" t="n">
        <f aca="false">C199-C56</f>
        <v>127.174471207352</v>
      </c>
      <c r="D225" s="22" t="n">
        <f aca="false">D199-D56</f>
        <v>325.438744702147</v>
      </c>
      <c r="E225" s="22" t="n">
        <f aca="false">E199-E56</f>
        <v>926.959172942484</v>
      </c>
      <c r="F225" s="22" t="n">
        <f aca="false">F199-F56</f>
        <v>904.455361175124</v>
      </c>
      <c r="G225" s="22" t="n">
        <f aca="false">G199-G56</f>
        <v>989.717798259898</v>
      </c>
      <c r="H225" s="22" t="n">
        <f aca="false">H199-H56</f>
        <v>142.333405333831</v>
      </c>
      <c r="I225" s="22" t="n">
        <f aca="false">I199-I56</f>
        <v>43.7317898924171</v>
      </c>
      <c r="J225" s="22" t="n">
        <f aca="false">J199-J56</f>
        <v>-22.2077734329296</v>
      </c>
      <c r="K225" s="22" t="n">
        <f aca="false">K199-K56</f>
        <v>-21.6921644114277</v>
      </c>
      <c r="L225" s="22" t="n">
        <f aca="false">L199-L56</f>
        <v>-21.1205949126975</v>
      </c>
      <c r="M225" s="22" t="n">
        <f aca="false">M199-M56</f>
        <v>-20.9444460451045</v>
      </c>
      <c r="N225" s="22" t="n">
        <f aca="false">N199-N56</f>
        <v>-20.3683326244136</v>
      </c>
      <c r="O225" s="22" t="n">
        <f aca="false">O199-O56</f>
        <v>-20.3683326244136</v>
      </c>
      <c r="P225" s="22" t="n">
        <f aca="false">P199-P56</f>
        <v>-20.3683326244136</v>
      </c>
      <c r="Q225" s="22" t="n">
        <f aca="false">Q199-Q56</f>
        <v>-20.3683326244136</v>
      </c>
      <c r="R225" s="22" t="n">
        <f aca="false">R199-R56</f>
        <v>-20.3683326244136</v>
      </c>
      <c r="S225" s="22" t="n">
        <f aca="false">S199-S56</f>
        <v>-20.3683326244136</v>
      </c>
      <c r="T225" s="22" t="n">
        <f aca="false">T199-T56</f>
        <v>-20.3683326244136</v>
      </c>
      <c r="U225" s="22" t="n">
        <f aca="false">U199-U56</f>
        <v>-20.3683326244136</v>
      </c>
      <c r="V225" s="22"/>
      <c r="W225" s="22"/>
    </row>
    <row r="226" customFormat="false" ht="12.75" hidden="false" customHeight="fals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</row>
    <row r="227" customFormat="false" ht="12.75" hidden="false" customHeight="false" outlineLevel="0" collapsed="false"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</row>
    <row r="228" customFormat="false" ht="12.75" hidden="false" customHeight="fals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</row>
    <row r="229" customFormat="false" ht="12.75" hidden="false" customHeight="false" outlineLevel="0" collapsed="false"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</row>
    <row r="234" customFormat="false" ht="12.75" hidden="false" customHeight="false" outlineLevel="0" collapsed="false">
      <c r="E234" s="0" t="s">
        <v>35</v>
      </c>
    </row>
    <row r="236" customFormat="false" ht="12.75" hidden="false" customHeight="false" outlineLevel="0" collapsed="false">
      <c r="A236" s="0" t="n">
        <v>15</v>
      </c>
      <c r="B236" s="22" t="n">
        <f aca="false">(B181+B100)/2</f>
        <v>890.466520469324</v>
      </c>
      <c r="C236" s="22" t="n">
        <f aca="false">(C181+C100)/2</f>
        <v>1001.85053153272</v>
      </c>
      <c r="D236" s="22" t="n">
        <f aca="false">(D181+D100)/2</f>
        <v>1070.50735927222</v>
      </c>
      <c r="E236" s="22" t="n">
        <f aca="false">(E181+E100)/2</f>
        <v>1134.85785426897</v>
      </c>
      <c r="F236" s="22" t="n">
        <f aca="false">(F181+F100)/2</f>
        <v>1152.14446821982</v>
      </c>
      <c r="G236" s="22" t="n">
        <f aca="false">(G181+G100)/2</f>
        <v>1178.37156061148</v>
      </c>
      <c r="H236" s="22" t="n">
        <f aca="false">(H181+H100)/2</f>
        <v>1175.68489930692</v>
      </c>
      <c r="I236" s="22" t="n">
        <f aca="false">(I181+I100)/2</f>
        <v>1310.22098484899</v>
      </c>
      <c r="J236" s="22" t="n">
        <f aca="false">(J181+J100)/2</f>
        <v>1318.95704503823</v>
      </c>
      <c r="K236" s="22" t="n">
        <f aca="false">(K181+K100)/2</f>
        <v>1377.91780071916</v>
      </c>
      <c r="L236" s="22" t="n">
        <f aca="false">(L181+L100)/2</f>
        <v>1324.36696391254</v>
      </c>
      <c r="M236" s="22" t="n">
        <f aca="false">(M181+M100)/2</f>
        <v>1365.44345959489</v>
      </c>
      <c r="N236" s="22" t="n">
        <f aca="false">(N181+N100)/2</f>
        <v>1403.59323827319</v>
      </c>
      <c r="O236" s="22" t="n">
        <f aca="false">(O181+O100)/2</f>
        <v>1409.52172347722</v>
      </c>
      <c r="P236" s="22" t="n">
        <f aca="false">(P181+P100)/2</f>
        <v>1411.89290868203</v>
      </c>
      <c r="Q236" s="22" t="n">
        <f aca="false">(Q181+Q100)/2</f>
        <v>1412.84086057194</v>
      </c>
      <c r="R236" s="22" t="n">
        <f aca="false">(R181+R100)/2</f>
        <v>1413.21873584787</v>
      </c>
      <c r="S236" s="22" t="n">
        <f aca="false">(S181+S100)/2</f>
        <v>1413.36662225815</v>
      </c>
      <c r="T236" s="22" t="n">
        <f aca="false">(T181+T100)/2</f>
        <v>1413.41761757204</v>
      </c>
      <c r="U236" s="22" t="n">
        <f aca="false">(U181+U100)/2</f>
        <v>1413.41761757204</v>
      </c>
      <c r="V236" s="22"/>
      <c r="W236" s="22"/>
    </row>
    <row r="237" customFormat="false" ht="12.75" hidden="false" customHeight="false" outlineLevel="0" collapsed="false">
      <c r="A237" s="0" t="n">
        <v>20</v>
      </c>
      <c r="B237" s="22" t="n">
        <f aca="false">(B182+B101)/2</f>
        <v>956.975998655867</v>
      </c>
      <c r="C237" s="22" t="n">
        <f aca="false">(C182+C101)/2</f>
        <v>1076.15057253819</v>
      </c>
      <c r="D237" s="22" t="n">
        <f aca="false">(D182+D101)/2</f>
        <v>1181.97900744653</v>
      </c>
      <c r="E237" s="22" t="n">
        <f aca="false">(E182+E101)/2</f>
        <v>1292.38115883739</v>
      </c>
      <c r="F237" s="22" t="n">
        <f aca="false">(F182+F101)/2</f>
        <v>1418.53647846194</v>
      </c>
      <c r="G237" s="22" t="n">
        <f aca="false">(G182+G101)/2</f>
        <v>1727.55077130965</v>
      </c>
      <c r="H237" s="22" t="n">
        <f aca="false">(H182+H101)/2</f>
        <v>1746.58961271967</v>
      </c>
      <c r="I237" s="22" t="n">
        <f aca="false">(I182+I101)/2</f>
        <v>2023.12730735338</v>
      </c>
      <c r="J237" s="22" t="n">
        <f aca="false">(J182+J101)/2</f>
        <v>2060.63108301285</v>
      </c>
      <c r="K237" s="22" t="n">
        <f aca="false">(K182+K101)/2</f>
        <v>2109.1535332771</v>
      </c>
      <c r="L237" s="22" t="n">
        <f aca="false">(L182+L101)/2</f>
        <v>1747.75705180374</v>
      </c>
      <c r="M237" s="22" t="n">
        <f aca="false">(M182+M101)/2</f>
        <v>1725.68457937294</v>
      </c>
      <c r="N237" s="22" t="n">
        <f aca="false">(N182+N101)/2</f>
        <v>1740.61365177918</v>
      </c>
      <c r="O237" s="22" t="n">
        <f aca="false">(O182+O101)/2</f>
        <v>1735.85699098637</v>
      </c>
      <c r="P237" s="22" t="n">
        <f aca="false">(P182+P101)/2</f>
        <v>1733.95449425946</v>
      </c>
      <c r="Q237" s="22" t="n">
        <f aca="false">(Q182+Q101)/2</f>
        <v>1733.19391454423</v>
      </c>
      <c r="R237" s="22" t="n">
        <f aca="false">(R182+R101)/2</f>
        <v>1732.89073009699</v>
      </c>
      <c r="S237" s="22" t="n">
        <f aca="false">(S182+S101)/2</f>
        <v>1732.7720749152</v>
      </c>
      <c r="T237" s="22" t="n">
        <f aca="false">(T182+T101)/2</f>
        <v>1732.73115933528</v>
      </c>
      <c r="U237" s="22" t="n">
        <f aca="false">(U182+U101)/2</f>
        <v>1732.73115933528</v>
      </c>
      <c r="V237" s="22"/>
      <c r="W237" s="22"/>
    </row>
    <row r="238" customFormat="false" ht="12.75" hidden="false" customHeight="false" outlineLevel="0" collapsed="false">
      <c r="A238" s="0" t="n">
        <v>25</v>
      </c>
      <c r="B238" s="22" t="n">
        <f aca="false">(B183+B102)/2</f>
        <v>1032.68253198627</v>
      </c>
      <c r="C238" s="22" t="n">
        <f aca="false">(C183+C102)/2</f>
        <v>1162.83276971198</v>
      </c>
      <c r="D238" s="22" t="n">
        <f aca="false">(D183+D102)/2</f>
        <v>1324.58836453259</v>
      </c>
      <c r="E238" s="22" t="n">
        <f aca="false">(E183+E102)/2</f>
        <v>1512.5150118841</v>
      </c>
      <c r="F238" s="22" t="n">
        <f aca="false">(F183+F102)/2</f>
        <v>1818.72048313144</v>
      </c>
      <c r="G238" s="22" t="n">
        <f aca="false">(G183+G102)/2</f>
        <v>1920.0149821156</v>
      </c>
      <c r="H238" s="22" t="n">
        <f aca="false">(H183+H102)/2</f>
        <v>1942.98537361285</v>
      </c>
      <c r="I238" s="22" t="n">
        <f aca="false">(I183+I102)/2</f>
        <v>2046.97301826163</v>
      </c>
      <c r="J238" s="22" t="n">
        <f aca="false">(J183+J102)/2</f>
        <v>1854.59280648516</v>
      </c>
      <c r="K238" s="22" t="n">
        <f aca="false">(K183+K102)/2</f>
        <v>2062.70087512842</v>
      </c>
      <c r="L238" s="22" t="n">
        <f aca="false">(L183+L102)/2</f>
        <v>1801.14865295973</v>
      </c>
      <c r="M238" s="22" t="n">
        <f aca="false">(M183+M102)/2</f>
        <v>1828.49379565276</v>
      </c>
      <c r="N238" s="22" t="n">
        <f aca="false">(N183+N102)/2</f>
        <v>1875.66691293678</v>
      </c>
      <c r="O238" s="22" t="n">
        <f aca="false">(O183+O102)/2</f>
        <v>1880.31520236309</v>
      </c>
      <c r="P238" s="22" t="n">
        <f aca="false">(P183+P102)/2</f>
        <v>1882.17435436162</v>
      </c>
      <c r="Q238" s="22" t="n">
        <f aca="false">(Q183+Q102)/2</f>
        <v>1882.91760573105</v>
      </c>
      <c r="R238" s="22" t="n">
        <f aca="false">(R183+R102)/2</f>
        <v>1883.21388270385</v>
      </c>
      <c r="S238" s="22" t="n">
        <f aca="false">(S183+S102)/2</f>
        <v>1883.32983455556</v>
      </c>
      <c r="T238" s="22" t="n">
        <f aca="false">(T183+T102)/2</f>
        <v>1883.3698179527</v>
      </c>
      <c r="U238" s="22" t="n">
        <f aca="false">(U183+U102)/2</f>
        <v>1883.3698179527</v>
      </c>
      <c r="V238" s="22"/>
      <c r="W238" s="22"/>
    </row>
    <row r="239" customFormat="false" ht="12.75" hidden="false" customHeight="false" outlineLevel="0" collapsed="false">
      <c r="A239" s="0" t="n">
        <v>30</v>
      </c>
      <c r="B239" s="22" t="n">
        <f aca="false">(B184+B103)/2</f>
        <v>1117.65839031439</v>
      </c>
      <c r="C239" s="22" t="n">
        <f aca="false">(C184+C103)/2</f>
        <v>1248.35207515175</v>
      </c>
      <c r="D239" s="22" t="n">
        <f aca="false">(D184+D103)/2</f>
        <v>1449.83628851098</v>
      </c>
      <c r="E239" s="22" t="n">
        <f aca="false">(E184+E103)/2</f>
        <v>1792.67097265901</v>
      </c>
      <c r="F239" s="22" t="n">
        <f aca="false">(F184+F103)/2</f>
        <v>1957.42365225047</v>
      </c>
      <c r="G239" s="22" t="n">
        <f aca="false">(G184+G103)/2</f>
        <v>1991.9215220037</v>
      </c>
      <c r="H239" s="22" t="n">
        <f aca="false">(H184+H103)/2</f>
        <v>1981.36127015286</v>
      </c>
      <c r="I239" s="22" t="n">
        <f aca="false">(I184+I103)/2</f>
        <v>2151.12075632349</v>
      </c>
      <c r="J239" s="22" t="n">
        <f aca="false">(J184+J103)/2</f>
        <v>2049.76402118146</v>
      </c>
      <c r="K239" s="22" t="n">
        <f aca="false">(K184+K103)/2</f>
        <v>1909.81487025045</v>
      </c>
      <c r="L239" s="22" t="n">
        <f aca="false">(L184+L103)/2</f>
        <v>1843.71197294204</v>
      </c>
      <c r="M239" s="22" t="n">
        <f aca="false">(M184+M103)/2</f>
        <v>1897.39863773641</v>
      </c>
      <c r="N239" s="22" t="n">
        <f aca="false">(N184+N103)/2</f>
        <v>1957.14097275227</v>
      </c>
      <c r="O239" s="22" t="n">
        <f aca="false">(O184+O103)/2</f>
        <v>1965.46555949316</v>
      </c>
      <c r="P239" s="22" t="n">
        <f aca="false">(P184+P103)/2</f>
        <v>1968.79510089147</v>
      </c>
      <c r="Q239" s="22" t="n">
        <f aca="false">(Q184+Q103)/2</f>
        <v>1970.1261842057</v>
      </c>
      <c r="R239" s="22" t="n">
        <f aca="false">(R184+R103)/2</f>
        <v>1970.65678441865</v>
      </c>
      <c r="S239" s="22" t="n">
        <f aca="false">(S184+S103)/2</f>
        <v>1970.86444172196</v>
      </c>
      <c r="T239" s="22" t="n">
        <f aca="false">(T184+T103)/2</f>
        <v>1970.93604768862</v>
      </c>
      <c r="U239" s="22" t="n">
        <f aca="false">(U184+U103)/2</f>
        <v>1970.93604768862</v>
      </c>
      <c r="V239" s="22"/>
      <c r="W239" s="22"/>
    </row>
    <row r="240" customFormat="false" ht="12.75" hidden="false" customHeight="false" outlineLevel="0" collapsed="false">
      <c r="A240" s="0" t="n">
        <v>35</v>
      </c>
      <c r="B240" s="22" t="n">
        <f aca="false">(B185+B104)/2</f>
        <v>1180.64717268474</v>
      </c>
      <c r="C240" s="22" t="n">
        <f aca="false">(C185+C104)/2</f>
        <v>1322.73918012628</v>
      </c>
      <c r="D240" s="22" t="n">
        <f aca="false">(D185+D104)/2</f>
        <v>1605.80420189468</v>
      </c>
      <c r="E240" s="22" t="n">
        <f aca="false">(E185+E104)/2</f>
        <v>1863.03835884062</v>
      </c>
      <c r="F240" s="22" t="n">
        <f aca="false">(F185+F104)/2</f>
        <v>2022.69500926893</v>
      </c>
      <c r="G240" s="22" t="n">
        <f aca="false">(G185+G104)/2</f>
        <v>2096.64931893614</v>
      </c>
      <c r="H240" s="22" t="n">
        <f aca="false">(H185+H104)/2</f>
        <v>2173.6378248054</v>
      </c>
      <c r="I240" s="22" t="n">
        <f aca="false">(I185+I104)/2</f>
        <v>2144.98120476287</v>
      </c>
      <c r="J240" s="22" t="n">
        <f aca="false">(J185+J104)/2</f>
        <v>1873.3030768066</v>
      </c>
      <c r="K240" s="22" t="n">
        <f aca="false">(K185+K104)/2</f>
        <v>1865.93287217152</v>
      </c>
      <c r="L240" s="22" t="n">
        <f aca="false">(L185+L104)/2</f>
        <v>1887.20673182024</v>
      </c>
      <c r="M240" s="22" t="n">
        <f aca="false">(M185+M104)/2</f>
        <v>1954.8145536285</v>
      </c>
      <c r="N240" s="22" t="n">
        <f aca="false">(N185+N104)/2</f>
        <v>2020.56291434921</v>
      </c>
      <c r="O240" s="22" t="n">
        <f aca="false">(O185+O104)/2</f>
        <v>2030.8635386042</v>
      </c>
      <c r="P240" s="22" t="n">
        <f aca="false">(P185+P104)/2</f>
        <v>2034.98342538693</v>
      </c>
      <c r="Q240" s="22" t="n">
        <f aca="false">(Q185+Q104)/2</f>
        <v>2036.63047280186</v>
      </c>
      <c r="R240" s="22" t="n">
        <f aca="false">(R185+R104)/2</f>
        <v>2037.28702352243</v>
      </c>
      <c r="S240" s="22" t="n">
        <f aca="false">(S185+S104)/2</f>
        <v>2037.54397319714</v>
      </c>
      <c r="T240" s="22" t="n">
        <f aca="false">(T185+T104)/2</f>
        <v>2037.63257653325</v>
      </c>
      <c r="U240" s="22" t="n">
        <f aca="false">(U185+U104)/2</f>
        <v>2037.63257653325</v>
      </c>
      <c r="V240" s="22"/>
      <c r="W240" s="22"/>
    </row>
    <row r="241" customFormat="false" ht="12.75" hidden="false" customHeight="false" outlineLevel="0" collapsed="false">
      <c r="A241" s="0" t="n">
        <v>40</v>
      </c>
      <c r="B241" s="22" t="n">
        <f aca="false">(B186+B105)/2</f>
        <v>1230.92832417872</v>
      </c>
      <c r="C241" s="22" t="n">
        <f aca="false">(C186+C105)/2</f>
        <v>1386.46633148286</v>
      </c>
      <c r="D241" s="22" t="n">
        <f aca="false">(D186+D105)/2</f>
        <v>1724.93723265463</v>
      </c>
      <c r="E241" s="22" t="n">
        <f aca="false">(E186+E105)/2</f>
        <v>1917.91182025636</v>
      </c>
      <c r="F241" s="22" t="n">
        <f aca="false">(F186+F105)/2</f>
        <v>2057.88273921336</v>
      </c>
      <c r="G241" s="22" t="n">
        <f aca="false">(G186+G105)/2</f>
        <v>2173.88040746692</v>
      </c>
      <c r="H241" s="22" t="n">
        <f aca="false">(H186+H105)/2</f>
        <v>2251.81936716069</v>
      </c>
      <c r="I241" s="22" t="n">
        <f aca="false">(I186+I105)/2</f>
        <v>2019.47550677895</v>
      </c>
      <c r="J241" s="22" t="n">
        <f aca="false">(J186+J105)/2</f>
        <v>1834.62411712114</v>
      </c>
      <c r="K241" s="22" t="n">
        <f aca="false">(K186+K105)/2</f>
        <v>1876.42679164086</v>
      </c>
      <c r="L241" s="22" t="n">
        <f aca="false">(L186+L105)/2</f>
        <v>1930.90369829548</v>
      </c>
      <c r="M241" s="22" t="n">
        <f aca="false">(M186+M105)/2</f>
        <v>2003.39406717291</v>
      </c>
      <c r="N241" s="22" t="n">
        <f aca="false">(N186+N105)/2</f>
        <v>2070.94377812301</v>
      </c>
      <c r="O241" s="22" t="n">
        <f aca="false">(O186+O105)/2</f>
        <v>2081.89987093378</v>
      </c>
      <c r="P241" s="22" t="n">
        <f aca="false">(P186+P105)/2</f>
        <v>2086.28192204487</v>
      </c>
      <c r="Q241" s="22" t="n">
        <f aca="false">(Q186+Q105)/2</f>
        <v>2088.03377745626</v>
      </c>
      <c r="R241" s="22" t="n">
        <f aca="false">(R186+R105)/2</f>
        <v>2088.73210703818</v>
      </c>
      <c r="S241" s="22" t="n">
        <f aca="false">(S186+S105)/2</f>
        <v>2089.00540741437</v>
      </c>
      <c r="T241" s="22" t="n">
        <f aca="false">(T186+T105)/2</f>
        <v>2089.0996489234</v>
      </c>
      <c r="U241" s="22" t="n">
        <f aca="false">(U186+U105)/2</f>
        <v>2089.0996489234</v>
      </c>
      <c r="V241" s="22"/>
      <c r="W241" s="22"/>
    </row>
    <row r="242" customFormat="false" ht="12.75" hidden="false" customHeight="false" outlineLevel="0" collapsed="false">
      <c r="A242" s="0" t="n">
        <v>45</v>
      </c>
      <c r="B242" s="22" t="n">
        <f aca="false">(B187+B106)/2</f>
        <v>1266.14067748292</v>
      </c>
      <c r="C242" s="22" t="n">
        <f aca="false">(C187+C106)/2</f>
        <v>1438.60245629747</v>
      </c>
      <c r="D242" s="22" t="n">
        <f aca="false">(D187+D106)/2</f>
        <v>1768.85099971237</v>
      </c>
      <c r="E242" s="22" t="n">
        <f aca="false">(E187+E106)/2</f>
        <v>1955.08771063438</v>
      </c>
      <c r="F242" s="22" t="n">
        <f aca="false">(F187+F106)/2</f>
        <v>2136.95913801272</v>
      </c>
      <c r="G242" s="22" t="n">
        <f aca="false">(G187+G106)/2</f>
        <v>2311.53773675881</v>
      </c>
      <c r="H242" s="22" t="n">
        <f aca="false">(H187+H106)/2</f>
        <v>2418.42625231626</v>
      </c>
      <c r="I242" s="22" t="n">
        <f aca="false">(I187+I106)/2</f>
        <v>2422.48731318655</v>
      </c>
      <c r="J242" s="22" t="n">
        <f aca="false">(J187+J106)/2</f>
        <v>1942.85945303143</v>
      </c>
      <c r="K242" s="22" t="n">
        <f aca="false">(K187+K106)/2</f>
        <v>1941.40778683801</v>
      </c>
      <c r="L242" s="22" t="n">
        <f aca="false">(L187+L106)/2</f>
        <v>1983.97999647793</v>
      </c>
      <c r="M242" s="22" t="n">
        <f aca="false">(M187+M106)/2</f>
        <v>2047.90668732165</v>
      </c>
      <c r="N242" s="22" t="n">
        <f aca="false">(N187+N106)/2</f>
        <v>2111.76553279745</v>
      </c>
      <c r="O242" s="22" t="n">
        <f aca="false">(O187+O106)/2</f>
        <v>2121.30296366589</v>
      </c>
      <c r="P242" s="22" t="n">
        <f aca="false">(P187+P106)/2</f>
        <v>2125.1175999834</v>
      </c>
      <c r="Q242" s="22" t="n">
        <f aca="false">(Q187+Q106)/2</f>
        <v>2126.64261443573</v>
      </c>
      <c r="R242" s="22" t="n">
        <f aca="false">(R187+R106)/2</f>
        <v>2127.25052003</v>
      </c>
      <c r="S242" s="22" t="n">
        <f aca="false">(S187+S106)/2</f>
        <v>2127.48843180103</v>
      </c>
      <c r="T242" s="22" t="n">
        <f aca="false">(T187+T106)/2</f>
        <v>2127.57047034277</v>
      </c>
      <c r="U242" s="22" t="n">
        <f aca="false">(U187+U106)/2</f>
        <v>2127.57047034277</v>
      </c>
      <c r="V242" s="22"/>
      <c r="W242" s="22"/>
    </row>
    <row r="243" customFormat="false" ht="12.75" hidden="false" customHeight="false" outlineLevel="0" collapsed="false">
      <c r="A243" s="0" t="n">
        <v>50</v>
      </c>
      <c r="B243" s="22" t="n">
        <f aca="false">(B188+B107)/2</f>
        <v>1321.12193277286</v>
      </c>
      <c r="C243" s="22" t="n">
        <f aca="false">(C188+C107)/2</f>
        <v>1582.38652240756</v>
      </c>
      <c r="D243" s="22" t="n">
        <f aca="false">(D188+D107)/2</f>
        <v>1880.69823768065</v>
      </c>
      <c r="E243" s="22" t="n">
        <f aca="false">(E188+E107)/2</f>
        <v>2034.95930831682</v>
      </c>
      <c r="F243" s="22" t="n">
        <f aca="false">(F188+F107)/2</f>
        <v>2205.76709914123</v>
      </c>
      <c r="G243" s="22" t="n">
        <f aca="false">(G188+G107)/2</f>
        <v>2398.73709914148</v>
      </c>
      <c r="H243" s="22" t="n">
        <f aca="false">(H188+H107)/2</f>
        <v>2509.03296350151</v>
      </c>
      <c r="I243" s="22" t="n">
        <f aca="false">(I188+I107)/2</f>
        <v>2534.00517374486</v>
      </c>
      <c r="J243" s="22" t="n">
        <f aca="false">(J188+J107)/2</f>
        <v>1971.91149734513</v>
      </c>
      <c r="K243" s="22" t="n">
        <f aca="false">(K188+K107)/2</f>
        <v>1969.3226748644</v>
      </c>
      <c r="L243" s="22" t="n">
        <f aca="false">(L188+L107)/2</f>
        <v>2012.849056373</v>
      </c>
      <c r="M243" s="22" t="n">
        <f aca="false">(M188+M107)/2</f>
        <v>2075.45965954406</v>
      </c>
      <c r="N243" s="22" t="n">
        <f aca="false">(N188+N107)/2</f>
        <v>2138.78606921124</v>
      </c>
      <c r="O243" s="22" t="n">
        <f aca="false">(O188+O107)/2</f>
        <v>2148.16281665584</v>
      </c>
      <c r="P243" s="22" t="n">
        <f aca="false">(P188+P107)/2</f>
        <v>2151.91318526513</v>
      </c>
      <c r="Q243" s="22" t="n">
        <f aca="false">(Q188+Q107)/2</f>
        <v>2153.41250678748</v>
      </c>
      <c r="R243" s="22" t="n">
        <f aca="false">(R188+R107)/2</f>
        <v>2154.01017059298</v>
      </c>
      <c r="S243" s="22" t="n">
        <f aca="false">(S188+S107)/2</f>
        <v>2154.24407410661</v>
      </c>
      <c r="T243" s="22" t="n">
        <f aca="false">(T188+T107)/2</f>
        <v>2154.32473049062</v>
      </c>
      <c r="U243" s="22" t="n">
        <f aca="false">(U188+U107)/2</f>
        <v>2154.32473049062</v>
      </c>
      <c r="V243" s="22"/>
      <c r="W243" s="22"/>
    </row>
    <row r="244" customFormat="false" ht="12.75" hidden="false" customHeight="false" outlineLevel="0" collapsed="false">
      <c r="A244" s="0" t="n">
        <v>55</v>
      </c>
      <c r="B244" s="22" t="n">
        <f aca="false">(B189+B108)/2</f>
        <v>1343.13076066918</v>
      </c>
      <c r="C244" s="22" t="n">
        <f aca="false">(C189+C108)/2</f>
        <v>1616.71374146145</v>
      </c>
      <c r="D244" s="22" t="n">
        <f aca="false">(D189+D108)/2</f>
        <v>1899.00134400402</v>
      </c>
      <c r="E244" s="22" t="n">
        <f aca="false">(E189+E108)/2</f>
        <v>2062.74847044069</v>
      </c>
      <c r="F244" s="22" t="n">
        <f aca="false">(F189+F108)/2</f>
        <v>2298.95638247757</v>
      </c>
      <c r="G244" s="22" t="n">
        <f aca="false">(G189+G108)/2</f>
        <v>2452.80757313932</v>
      </c>
      <c r="H244" s="22" t="n">
        <f aca="false">(H189+H108)/2</f>
        <v>2554.89918102211</v>
      </c>
      <c r="I244" s="22" t="n">
        <f aca="false">(I189+I108)/2</f>
        <v>2588.60133999929</v>
      </c>
      <c r="J244" s="22" t="n">
        <f aca="false">(J189+J108)/2</f>
        <v>1990.72861503009</v>
      </c>
      <c r="K244" s="22" t="n">
        <f aca="false">(K189+K108)/2</f>
        <v>1987.3962656489</v>
      </c>
      <c r="L244" s="22" t="n">
        <f aca="false">(L189+L108)/2</f>
        <v>2031.26559784556</v>
      </c>
      <c r="M244" s="22" t="n">
        <f aca="false">(M189+M108)/2</f>
        <v>2092.99968941718</v>
      </c>
      <c r="N244" s="22" t="n">
        <f aca="false">(N189+N108)/2</f>
        <v>2155.68349285041</v>
      </c>
      <c r="O244" s="22" t="n">
        <f aca="false">(O189+O108)/2</f>
        <v>2164.89717288729</v>
      </c>
      <c r="P244" s="22" t="n">
        <f aca="false">(P189+P108)/2</f>
        <v>2168.5823202788</v>
      </c>
      <c r="Q244" s="22" t="n">
        <f aca="false">(Q189+Q108)/2</f>
        <v>2170.05556767731</v>
      </c>
      <c r="R244" s="22" t="n">
        <f aca="false">(R189+R108)/2</f>
        <v>2170.64283774149</v>
      </c>
      <c r="S244" s="22" t="n">
        <f aca="false">(S189+S108)/2</f>
        <v>2170.87267352909</v>
      </c>
      <c r="T244" s="22" t="n">
        <f aca="false">(T189+T108)/2</f>
        <v>2170.95192724895</v>
      </c>
      <c r="U244" s="22" t="n">
        <f aca="false">(U189+U108)/2</f>
        <v>2170.95192724895</v>
      </c>
      <c r="V244" s="22"/>
      <c r="W244" s="22"/>
    </row>
    <row r="245" customFormat="false" ht="12.75" hidden="false" customHeight="false" outlineLevel="0" collapsed="false">
      <c r="A245" s="0" t="n">
        <v>60</v>
      </c>
      <c r="B245" s="22" t="n">
        <f aca="false">(B190+B109)/2</f>
        <v>1419.61344289579</v>
      </c>
      <c r="C245" s="22" t="n">
        <f aca="false">(C190+C109)/2</f>
        <v>1690.72812715076</v>
      </c>
      <c r="D245" s="22" t="n">
        <f aca="false">(D190+D109)/2</f>
        <v>1917.50722608127</v>
      </c>
      <c r="E245" s="22" t="n">
        <f aca="false">(E190+E109)/2</f>
        <v>2089.64274862685</v>
      </c>
      <c r="F245" s="22" t="n">
        <f aca="false">(F190+F109)/2</f>
        <v>2319.3084613339</v>
      </c>
      <c r="G245" s="22" t="n">
        <f aca="false">(G190+G109)/2</f>
        <v>2489.01302058839</v>
      </c>
      <c r="H245" s="22" t="n">
        <f aca="false">(H190+H109)/2</f>
        <v>2592.51796148736</v>
      </c>
      <c r="I245" s="22" t="n">
        <f aca="false">(I190+I109)/2</f>
        <v>2625.85847634902</v>
      </c>
      <c r="J245" s="22" t="n">
        <f aca="false">(J190+J109)/2</f>
        <v>2010.2746058456</v>
      </c>
      <c r="K245" s="22" t="n">
        <f aca="false">(K190+K109)/2</f>
        <v>2006.17302827155</v>
      </c>
      <c r="L245" s="22" t="n">
        <f aca="false">(L190+L109)/2</f>
        <v>2049.68300276263</v>
      </c>
      <c r="M245" s="22" t="n">
        <f aca="false">(M190+M109)/2</f>
        <v>2111.03220062376</v>
      </c>
      <c r="N245" s="22" t="n">
        <f aca="false">(N190+N109)/2</f>
        <v>2173.51324115966</v>
      </c>
      <c r="O245" s="22" t="n">
        <f aca="false">(O190+O109)/2</f>
        <v>2182.68604906293</v>
      </c>
      <c r="P245" s="22" t="n">
        <f aca="false">(P190+P109)/2</f>
        <v>2186.35484904104</v>
      </c>
      <c r="Q245" s="22" t="n">
        <f aca="false">(Q190+Q109)/2</f>
        <v>2187.82156107428</v>
      </c>
      <c r="R245" s="22" t="n">
        <f aca="false">(R190+R109)/2</f>
        <v>2188.40622599259</v>
      </c>
      <c r="S245" s="22" t="n">
        <f aca="false">(S190+S109)/2</f>
        <v>2188.63504222242</v>
      </c>
      <c r="T245" s="22" t="n">
        <f aca="false">(T190+T109)/2</f>
        <v>2188.71394437064</v>
      </c>
      <c r="U245" s="22" t="n">
        <f aca="false">(U190+U109)/2</f>
        <v>2188.71394437064</v>
      </c>
      <c r="V245" s="22"/>
      <c r="W245" s="22"/>
    </row>
    <row r="246" customFormat="false" ht="12.75" hidden="false" customHeight="false" outlineLevel="0" collapsed="false">
      <c r="A246" s="0" t="n">
        <v>65</v>
      </c>
      <c r="B246" s="22" t="n">
        <f aca="false">(B191+B110)/2</f>
        <v>1448.19453182666</v>
      </c>
      <c r="C246" s="22" t="n">
        <f aca="false">(C191+C110)/2</f>
        <v>1729.34764437087</v>
      </c>
      <c r="D246" s="22" t="n">
        <f aca="false">(D191+D110)/2</f>
        <v>1967.45454502946</v>
      </c>
      <c r="E246" s="22" t="n">
        <f aca="false">(E191+E110)/2</f>
        <v>2186.24422691565</v>
      </c>
      <c r="F246" s="22" t="n">
        <f aca="false">(F191+F110)/2</f>
        <v>2310.50171861455</v>
      </c>
      <c r="G246" s="22" t="n">
        <f aca="false">(G191+G110)/2</f>
        <v>2535.72513952757</v>
      </c>
      <c r="H246" s="22" t="n">
        <f aca="false">(H191+H110)/2</f>
        <v>2631.99279315308</v>
      </c>
      <c r="I246" s="22" t="n">
        <f aca="false">(I191+I110)/2</f>
        <v>2657.17202135163</v>
      </c>
      <c r="J246" s="22" t="n">
        <f aca="false">(J191+J110)/2</f>
        <v>2030.75698788273</v>
      </c>
      <c r="K246" s="22" t="n">
        <f aca="false">(K191+K110)/2</f>
        <v>2025.25929968547</v>
      </c>
      <c r="L246" s="22" t="n">
        <f aca="false">(L191+L110)/2</f>
        <v>2068.29183591146</v>
      </c>
      <c r="M246" s="22" t="n">
        <f aca="false">(M191+M110)/2</f>
        <v>2129.33241370652</v>
      </c>
      <c r="N246" s="22" t="n">
        <f aca="false">(N191+N110)/2</f>
        <v>2191.66047258011</v>
      </c>
      <c r="O246" s="22" t="n">
        <f aca="false">(O191+O110)/2</f>
        <v>2200.7947896762</v>
      </c>
      <c r="P246" s="22" t="n">
        <f aca="false">(P191+P110)/2</f>
        <v>2204.44819468757</v>
      </c>
      <c r="Q246" s="22" t="n">
        <f aca="false">(Q191+Q110)/2</f>
        <v>2205.90875212446</v>
      </c>
      <c r="R246" s="22" t="n">
        <f aca="false">(R191+R110)/2</f>
        <v>2206.49096368008</v>
      </c>
      <c r="S246" s="22" t="n">
        <f aca="false">(S191+S110)/2</f>
        <v>2206.71881975448</v>
      </c>
      <c r="T246" s="22" t="n">
        <f aca="false">(T191+T110)/2</f>
        <v>2206.79739081462</v>
      </c>
      <c r="U246" s="22" t="n">
        <f aca="false">(U191+U110)/2</f>
        <v>2206.79739081462</v>
      </c>
      <c r="V246" s="22"/>
      <c r="W246" s="22"/>
    </row>
    <row r="247" customFormat="false" ht="12.75" hidden="false" customHeight="false" outlineLevel="0" collapsed="false">
      <c r="A247" s="0" t="n">
        <v>70</v>
      </c>
      <c r="B247" s="22" t="n">
        <f aca="false">(B192+B111)/2</f>
        <v>1497.68535544828</v>
      </c>
      <c r="C247" s="22" t="n">
        <f aca="false">(C192+C111)/2</f>
        <v>1872.19910489163</v>
      </c>
      <c r="D247" s="22" t="n">
        <f aca="false">(D192+D111)/2</f>
        <v>2036.80498882132</v>
      </c>
      <c r="E247" s="22" t="n">
        <f aca="false">(E192+E111)/2</f>
        <v>2200.3934901514</v>
      </c>
      <c r="F247" s="22" t="n">
        <f aca="false">(F192+F111)/2</f>
        <v>1991.88396708746</v>
      </c>
      <c r="G247" s="22" t="n">
        <f aca="false">(G192+G111)/2</f>
        <v>2514.26486349225</v>
      </c>
      <c r="H247" s="22" t="n">
        <f aca="false">(H192+H111)/2</f>
        <v>2638.36519087443</v>
      </c>
      <c r="I247" s="22" t="n">
        <f aca="false">(I192+I111)/2</f>
        <v>2670.75120558181</v>
      </c>
      <c r="J247" s="22" t="n">
        <f aca="false">(J192+J111)/2</f>
        <v>2046.65092097867</v>
      </c>
      <c r="K247" s="22" t="n">
        <f aca="false">(K192+K111)/2</f>
        <v>2042.40913050183</v>
      </c>
      <c r="L247" s="22" t="n">
        <f aca="false">(L192+L111)/2</f>
        <v>2086.05060950426</v>
      </c>
      <c r="M247" s="22" t="n">
        <f aca="false">(M192+M111)/2</f>
        <v>2147.2347449982</v>
      </c>
      <c r="N247" s="22" t="n">
        <f aca="false">(N192+N111)/2</f>
        <v>2209.58338423087</v>
      </c>
      <c r="O247" s="22" t="n">
        <f aca="false">(O192+O111)/2</f>
        <v>2218.75153435879</v>
      </c>
      <c r="P247" s="22" t="n">
        <f aca="false">(P192+P111)/2</f>
        <v>2222.41847139086</v>
      </c>
      <c r="Q247" s="22" t="n">
        <f aca="false">(Q192+Q111)/2</f>
        <v>2223.88443865596</v>
      </c>
      <c r="R247" s="22" t="n">
        <f aca="false">(R192+R111)/2</f>
        <v>2224.46880669267</v>
      </c>
      <c r="S247" s="22" t="n">
        <f aca="false">(S192+S111)/2</f>
        <v>2224.69750673402</v>
      </c>
      <c r="T247" s="22" t="n">
        <f aca="false">(T192+T111)/2</f>
        <v>2224.77636881725</v>
      </c>
      <c r="U247" s="22" t="n">
        <f aca="false">(U192+U111)/2</f>
        <v>2224.77636881725</v>
      </c>
      <c r="V247" s="22"/>
      <c r="W247" s="22"/>
    </row>
    <row r="248" customFormat="false" ht="12.75" hidden="false" customHeight="false" outlineLevel="0" collapsed="false">
      <c r="A248" s="0" t="n">
        <v>75</v>
      </c>
      <c r="B248" s="22" t="n">
        <f aca="false">(B193+B112)/2</f>
        <v>1541.82660287942</v>
      </c>
      <c r="C248" s="22" t="n">
        <f aca="false">(C193+C112)/2</f>
        <v>1982.31248558006</v>
      </c>
      <c r="D248" s="22" t="n">
        <f aca="false">(D193+D112)/2</f>
        <v>2183.17684021538</v>
      </c>
      <c r="E248" s="22" t="n">
        <f aca="false">(E193+E112)/2</f>
        <v>2319.19261173095</v>
      </c>
      <c r="F248" s="22" t="n">
        <f aca="false">(F193+F112)/2</f>
        <v>1976.66137822791</v>
      </c>
      <c r="G248" s="22" t="n">
        <f aca="false">(G193+G112)/2</f>
        <v>2540.21152628006</v>
      </c>
      <c r="H248" s="22" t="n">
        <f aca="false">(H193+H112)/2</f>
        <v>2663.14160966622</v>
      </c>
      <c r="I248" s="22" t="n">
        <f aca="false">(I193+I112)/2</f>
        <v>2684.05453426751</v>
      </c>
      <c r="J248" s="22" t="n">
        <f aca="false">(J193+J112)/2</f>
        <v>2066.36204072447</v>
      </c>
      <c r="K248" s="22" t="n">
        <f aca="false">(K193+K112)/2</f>
        <v>2060.79780686823</v>
      </c>
      <c r="L248" s="22" t="n">
        <f aca="false">(L193+L112)/2</f>
        <v>2104.31839536714</v>
      </c>
      <c r="M248" s="22" t="n">
        <f aca="false">(M193+M112)/2</f>
        <v>2165.281763467</v>
      </c>
      <c r="N248" s="22" t="n">
        <f aca="false">(N193+N112)/2</f>
        <v>2227.46478634152</v>
      </c>
      <c r="O248" s="22" t="n">
        <f aca="false">(O193+O112)/2</f>
        <v>2236.61823277664</v>
      </c>
      <c r="P248" s="22" t="n">
        <f aca="false">(P193+P112)/2</f>
        <v>2240.27928884964</v>
      </c>
      <c r="Q248" s="22" t="n">
        <f aca="false">(Q193+Q112)/2</f>
        <v>2241.74290502624</v>
      </c>
      <c r="R248" s="22" t="n">
        <f aca="false">(R193+R112)/2</f>
        <v>2242.32633586537</v>
      </c>
      <c r="S248" s="22" t="n">
        <f aca="false">(S193+S112)/2</f>
        <v>2242.55466912225</v>
      </c>
      <c r="T248" s="22" t="n">
        <f aca="false">(T193+T112)/2</f>
        <v>2242.63340472807</v>
      </c>
      <c r="U248" s="22" t="n">
        <f aca="false">(U193+U112)/2</f>
        <v>2242.63340472807</v>
      </c>
      <c r="V248" s="22"/>
      <c r="W248" s="22"/>
    </row>
    <row r="249" customFormat="false" ht="12.75" hidden="false" customHeight="false" outlineLevel="0" collapsed="false">
      <c r="A249" s="0" t="n">
        <v>80</v>
      </c>
      <c r="B249" s="22" t="n">
        <f aca="false">(B194+B113)/2</f>
        <v>1567.82399747826</v>
      </c>
      <c r="C249" s="22" t="n">
        <f aca="false">(C194+C113)/2</f>
        <v>2012.20658913108</v>
      </c>
      <c r="D249" s="22" t="n">
        <f aca="false">(D194+D113)/2</f>
        <v>2218.00618329465</v>
      </c>
      <c r="E249" s="22" t="n">
        <f aca="false">(E194+E113)/2</f>
        <v>2373.0850255528</v>
      </c>
      <c r="F249" s="22" t="n">
        <f aca="false">(F194+F113)/2</f>
        <v>2010.61143791697</v>
      </c>
      <c r="G249" s="22" t="n">
        <f aca="false">(G194+G113)/2</f>
        <v>2582.20316965162</v>
      </c>
      <c r="H249" s="22" t="n">
        <f aca="false">(H194+H113)/2</f>
        <v>2683.07323981601</v>
      </c>
      <c r="I249" s="22" t="n">
        <f aca="false">(I194+I113)/2</f>
        <v>2677.47685313166</v>
      </c>
      <c r="J249" s="22" t="n">
        <f aca="false">(J194+J113)/2</f>
        <v>2087.28609484319</v>
      </c>
      <c r="K249" s="22" t="n">
        <f aca="false">(K194+K113)/2</f>
        <v>2080.08943346892</v>
      </c>
      <c r="L249" s="22" t="n">
        <f aca="false">(L194+L113)/2</f>
        <v>2122.88191909294</v>
      </c>
      <c r="M249" s="22" t="n">
        <f aca="false">(M194+M113)/2</f>
        <v>2183.33407289745</v>
      </c>
      <c r="N249" s="22" t="n">
        <f aca="false">(N194+N113)/2</f>
        <v>2245.12525526695</v>
      </c>
      <c r="O249" s="22" t="n">
        <f aca="false">(O194+O113)/2</f>
        <v>2254.24583826359</v>
      </c>
      <c r="P249" s="22" t="n">
        <f aca="false">(P194+P113)/2</f>
        <v>2257.89375011908</v>
      </c>
      <c r="Q249" s="22" t="n">
        <f aca="false">(Q194+Q113)/2</f>
        <v>2259.35211150334</v>
      </c>
      <c r="R249" s="22" t="n">
        <f aca="false">(R194+R113)/2</f>
        <v>2259.93344766222</v>
      </c>
      <c r="S249" s="22" t="n">
        <f aca="false">(S194+S113)/2</f>
        <v>2260.16096113871</v>
      </c>
      <c r="T249" s="22" t="n">
        <f aca="false">(T194+T113)/2</f>
        <v>2260.23941406163</v>
      </c>
      <c r="U249" s="22" t="n">
        <f aca="false">(U194+U113)/2</f>
        <v>2260.23941406163</v>
      </c>
      <c r="V249" s="22"/>
      <c r="W249" s="22"/>
    </row>
    <row r="250" customFormat="false" ht="12.75" hidden="false" customHeight="false" outlineLevel="0" collapsed="false">
      <c r="A250" s="0" t="n">
        <v>85</v>
      </c>
      <c r="B250" s="22" t="n">
        <f aca="false">(B195+B114)/2</f>
        <v>1581.53799413208</v>
      </c>
      <c r="C250" s="22" t="n">
        <f aca="false">(C195+C114)/2</f>
        <v>1973.10777936145</v>
      </c>
      <c r="D250" s="22" t="n">
        <f aca="false">(D195+D114)/2</f>
        <v>2262.45864538253</v>
      </c>
      <c r="E250" s="22" t="n">
        <f aca="false">(E195+E114)/2</f>
        <v>2410.34104073672</v>
      </c>
      <c r="F250" s="22" t="n">
        <f aca="false">(F195+F114)/2</f>
        <v>2097.56845494512</v>
      </c>
      <c r="G250" s="22" t="n">
        <f aca="false">(G195+G114)/2</f>
        <v>2588.5333430651</v>
      </c>
      <c r="H250" s="22" t="n">
        <f aca="false">(H195+H114)/2</f>
        <v>2670.98769189726</v>
      </c>
      <c r="I250" s="22" t="n">
        <f aca="false">(I195+I114)/2</f>
        <v>2613.5985958403</v>
      </c>
      <c r="J250" s="22" t="n">
        <f aca="false">(J195+J114)/2</f>
        <v>2107.66107069909</v>
      </c>
      <c r="K250" s="22" t="n">
        <f aca="false">(K195+K114)/2</f>
        <v>2099.50900966278</v>
      </c>
      <c r="L250" s="22" t="n">
        <f aca="false">(L195+L114)/2</f>
        <v>2141.47336609034</v>
      </c>
      <c r="M250" s="22" t="n">
        <f aca="false">(M195+M114)/2</f>
        <v>2201.12875711954</v>
      </c>
      <c r="N250" s="22" t="n">
        <f aca="false">(N195+N114)/2</f>
        <v>2262.13521447807</v>
      </c>
      <c r="O250" s="22" t="n">
        <f aca="false">(O195+O114)/2</f>
        <v>2271.24959458565</v>
      </c>
      <c r="P250" s="22" t="n">
        <f aca="false">(P195+P114)/2</f>
        <v>2274.89502550405</v>
      </c>
      <c r="Q250" s="22" t="n">
        <f aca="false">(Q195+Q114)/2</f>
        <v>2276.35239505984</v>
      </c>
      <c r="R250" s="22" t="n">
        <f aca="false">(R195+R114)/2</f>
        <v>2276.93333585324</v>
      </c>
      <c r="S250" s="22" t="n">
        <f aca="false">(S195+S114)/2</f>
        <v>2277.16069459829</v>
      </c>
      <c r="T250" s="22" t="n">
        <f aca="false">(T195+T114)/2</f>
        <v>2277.23909416555</v>
      </c>
      <c r="U250" s="22" t="n">
        <f aca="false">(U195+U114)/2</f>
        <v>2277.23909416555</v>
      </c>
      <c r="V250" s="22"/>
      <c r="W250" s="22"/>
    </row>
    <row r="251" customFormat="false" ht="12.75" hidden="false" customHeight="false" outlineLevel="0" collapsed="false">
      <c r="A251" s="0" t="n">
        <v>90</v>
      </c>
      <c r="B251" s="22" t="n">
        <f aca="false">(B196+B115)/2</f>
        <v>1629.03961138832</v>
      </c>
      <c r="C251" s="22" t="n">
        <f aca="false">(C196+C115)/2</f>
        <v>2011.92906072601</v>
      </c>
      <c r="D251" s="22" t="n">
        <f aca="false">(D196+D115)/2</f>
        <v>2378.85386468691</v>
      </c>
      <c r="E251" s="22" t="n">
        <f aca="false">(E196+E115)/2</f>
        <v>2561.82802194422</v>
      </c>
      <c r="F251" s="22" t="n">
        <f aca="false">(F196+F115)/2</f>
        <v>2519.63969164721</v>
      </c>
      <c r="G251" s="22" t="n">
        <f aca="false">(G196+G115)/2</f>
        <v>2698.68885342434</v>
      </c>
      <c r="H251" s="22" t="n">
        <f aca="false">(H196+H115)/2</f>
        <v>2567.26404103546</v>
      </c>
      <c r="I251" s="22" t="n">
        <f aca="false">(I196+I115)/2</f>
        <v>2217.63271013138</v>
      </c>
      <c r="J251" s="22" t="n">
        <f aca="false">(J196+J115)/2</f>
        <v>2054.45007828061</v>
      </c>
      <c r="K251" s="22" t="n">
        <f aca="false">(K196+K115)/2</f>
        <v>2091.27960670667</v>
      </c>
      <c r="L251" s="22" t="n">
        <f aca="false">(L196+L115)/2</f>
        <v>2147.49121971787</v>
      </c>
      <c r="M251" s="22" t="n">
        <f aca="false">(M196+M115)/2</f>
        <v>2209.44750432725</v>
      </c>
      <c r="N251" s="22" t="n">
        <f aca="false">(N196+N115)/2</f>
        <v>2268.59021614694</v>
      </c>
      <c r="O251" s="22" t="n">
        <f aca="false">(O196+O115)/2</f>
        <v>2277.72751779647</v>
      </c>
      <c r="P251" s="22" t="n">
        <f aca="false">(P196+P115)/2</f>
        <v>2281.38211652406</v>
      </c>
      <c r="Q251" s="22" t="n">
        <f aca="false">(Q196+Q115)/2</f>
        <v>2282.84315118456</v>
      </c>
      <c r="R251" s="22" t="n">
        <f aca="false">(R196+R115)/2</f>
        <v>2283.42555297241</v>
      </c>
      <c r="S251" s="22" t="n">
        <f aca="false">(S196+S115)/2</f>
        <v>2283.65348349666</v>
      </c>
      <c r="T251" s="22" t="n">
        <f aca="false">(T196+T115)/2</f>
        <v>2283.73208022917</v>
      </c>
      <c r="U251" s="22" t="n">
        <f aca="false">(U196+U115)/2</f>
        <v>2283.73208022917</v>
      </c>
      <c r="V251" s="22"/>
      <c r="W251" s="22"/>
    </row>
    <row r="252" customFormat="false" ht="12.75" hidden="false" customHeight="false" outlineLevel="0" collapsed="false">
      <c r="A252" s="0" t="n">
        <v>95</v>
      </c>
      <c r="B252" s="22" t="n">
        <f aca="false">(B197+B116)/2</f>
        <v>1667.96942370839</v>
      </c>
      <c r="C252" s="22" t="n">
        <f aca="false">(C197+C116)/2</f>
        <v>1998.52690877982</v>
      </c>
      <c r="D252" s="22" t="n">
        <f aca="false">(D197+D116)/2</f>
        <v>2387.52416029913</v>
      </c>
      <c r="E252" s="22" t="n">
        <f aca="false">(E197+E116)/2</f>
        <v>2617.85907137559</v>
      </c>
      <c r="F252" s="22" t="n">
        <f aca="false">(F197+F116)/2</f>
        <v>2612.56091031693</v>
      </c>
      <c r="G252" s="22" t="n">
        <f aca="false">(G197+G116)/2</f>
        <v>2663.31548649832</v>
      </c>
      <c r="H252" s="22" t="n">
        <f aca="false">(H197+H116)/2</f>
        <v>2168.96802195567</v>
      </c>
      <c r="I252" s="22" t="n">
        <f aca="false">(I197+I116)/2</f>
        <v>2076.50235422313</v>
      </c>
      <c r="J252" s="22" t="n">
        <f aca="false">(J197+J116)/2</f>
        <v>2051.12707444366</v>
      </c>
      <c r="K252" s="22" t="n">
        <f aca="false">(K197+K116)/2</f>
        <v>2107.98622167813</v>
      </c>
      <c r="L252" s="22" t="n">
        <f aca="false">(L197+L116)/2</f>
        <v>2171.73293144807</v>
      </c>
      <c r="M252" s="22" t="n">
        <f aca="false">(M197+M116)/2</f>
        <v>2236.32173857204</v>
      </c>
      <c r="N252" s="22" t="n">
        <f aca="false">(N197+N116)/2</f>
        <v>2296.03757810485</v>
      </c>
      <c r="O252" s="22" t="n">
        <f aca="false">(O197+O116)/2</f>
        <v>2305.70485457623</v>
      </c>
      <c r="P252" s="22" t="n">
        <f aca="false">(P197+P116)/2</f>
        <v>2309.57142456011</v>
      </c>
      <c r="Q252" s="22" t="n">
        <f aca="false">(Q197+Q116)/2</f>
        <v>2311.11720104194</v>
      </c>
      <c r="R252" s="22" t="n">
        <f aca="false">(R197+R116)/2</f>
        <v>2311.7333828554</v>
      </c>
      <c r="S252" s="22" t="n">
        <f aca="false">(S197+S116)/2</f>
        <v>2311.9745336326</v>
      </c>
      <c r="T252" s="22" t="n">
        <f aca="false">(T197+T116)/2</f>
        <v>2312.05768907302</v>
      </c>
      <c r="U252" s="22" t="n">
        <f aca="false">(U197+U116)/2</f>
        <v>2312.05768907302</v>
      </c>
      <c r="V252" s="22"/>
      <c r="W252" s="22"/>
    </row>
    <row r="253" customFormat="false" ht="12.75" hidden="false" customHeight="false" outlineLevel="0" collapsed="false">
      <c r="A253" s="0" t="n">
        <v>100</v>
      </c>
      <c r="B253" s="22" t="n">
        <f aca="false">(B198+B117)/2</f>
        <v>1643.98718842324</v>
      </c>
      <c r="C253" s="22" t="n">
        <f aca="false">(C198+C117)/2</f>
        <v>1808.41710237855</v>
      </c>
      <c r="D253" s="22" t="n">
        <f aca="false">(D198+D117)/2</f>
        <v>2033.09403928826</v>
      </c>
      <c r="E253" s="22" t="n">
        <f aca="false">(E198+E117)/2</f>
        <v>2569.8362538142</v>
      </c>
      <c r="F253" s="22" t="n">
        <f aca="false">(F198+F117)/2</f>
        <v>2645.30754394495</v>
      </c>
      <c r="G253" s="22" t="n">
        <f aca="false">(G198+G117)/2</f>
        <v>2688.08433552342</v>
      </c>
      <c r="H253" s="22" t="n">
        <f aca="false">(H198+H117)/2</f>
        <v>2118.2026048506</v>
      </c>
      <c r="I253" s="22" t="n">
        <f aca="false">(I198+I117)/2</f>
        <v>2072.34457488543</v>
      </c>
      <c r="J253" s="22" t="n">
        <f aca="false">(J198+J117)/2</f>
        <v>2077.54838292358</v>
      </c>
      <c r="K253" s="22" t="n">
        <f aca="false">(K198+K117)/2</f>
        <v>2134.56681981121</v>
      </c>
      <c r="L253" s="22" t="n">
        <f aca="false">(L198+L117)/2</f>
        <v>2198.28484875267</v>
      </c>
      <c r="M253" s="22" t="n">
        <f aca="false">(M198+M117)/2</f>
        <v>2263.06579896669</v>
      </c>
      <c r="N253" s="22" t="n">
        <f aca="false">(N198+N117)/2</f>
        <v>2322.63095124758</v>
      </c>
      <c r="O253" s="22" t="n">
        <f aca="false">(O198+O117)/2</f>
        <v>2332.34165262193</v>
      </c>
      <c r="P253" s="22" t="n">
        <f aca="false">(P198+P117)/2</f>
        <v>2336.22559103701</v>
      </c>
      <c r="Q253" s="22" t="n">
        <f aca="false">(Q198+Q117)/2</f>
        <v>2337.77831106639</v>
      </c>
      <c r="R253" s="22" t="n">
        <f aca="false">(R198+R117)/2</f>
        <v>2338.3972607365</v>
      </c>
      <c r="S253" s="22" t="n">
        <f aca="false">(S198+S117)/2</f>
        <v>2338.63949475044</v>
      </c>
      <c r="T253" s="22" t="n">
        <f aca="false">(T198+T117)/2</f>
        <v>2338.72302372077</v>
      </c>
      <c r="U253" s="22" t="n">
        <f aca="false">(U198+U117)/2</f>
        <v>2338.72302372077</v>
      </c>
      <c r="V253" s="22"/>
      <c r="W253" s="22"/>
    </row>
    <row r="254" customFormat="false" ht="12.75" hidden="false" customHeight="false" outlineLevel="0" collapsed="false">
      <c r="A254" s="0" t="n">
        <v>105</v>
      </c>
      <c r="B254" s="22" t="n">
        <f aca="false">(B199+B118)/2</f>
        <v>1622.95112945175</v>
      </c>
      <c r="C254" s="22" t="n">
        <f aca="false">(C199+C118)/2</f>
        <v>1755.82695494982</v>
      </c>
      <c r="D254" s="22" t="n">
        <f aca="false">(D199+D118)/2</f>
        <v>1901.61867071644</v>
      </c>
      <c r="E254" s="22" t="n">
        <f aca="false">(E199+E118)/2</f>
        <v>2241.14783238465</v>
      </c>
      <c r="F254" s="22" t="n">
        <f aca="false">(F199+F118)/2</f>
        <v>2259.96629537108</v>
      </c>
      <c r="G254" s="22" t="n">
        <f aca="false">(G199+G118)/2</f>
        <v>2349.33263608875</v>
      </c>
      <c r="H254" s="22" t="n">
        <f aca="false">(H199+H118)/2</f>
        <v>1982.70192506392</v>
      </c>
      <c r="I254" s="22" t="n">
        <f aca="false">(I199+I118)/2</f>
        <v>2018.14430293872</v>
      </c>
      <c r="J254" s="22" t="n">
        <f aca="false">(J199+J118)/2</f>
        <v>2055.86827406481</v>
      </c>
      <c r="K254" s="22" t="n">
        <f aca="false">(K199+K118)/2</f>
        <v>2125.89477606746</v>
      </c>
      <c r="L254" s="22" t="n">
        <f aca="false">(L199+L118)/2</f>
        <v>2194.81603075459</v>
      </c>
      <c r="M254" s="22" t="n">
        <f aca="false">(M199+M118)/2</f>
        <v>2261.67827051599</v>
      </c>
      <c r="N254" s="22" t="n">
        <f aca="false">(N199+N118)/2</f>
        <v>2322.07593673862</v>
      </c>
      <c r="O254" s="22" t="n">
        <f aca="false">(O199+O118)/2</f>
        <v>2332.11963899666</v>
      </c>
      <c r="P254" s="22" t="n">
        <f aca="false">(P199+P118)/2</f>
        <v>2336.13676603268</v>
      </c>
      <c r="Q254" s="22" t="n">
        <f aca="false">(Q199+Q118)/2</f>
        <v>2337.74273217909</v>
      </c>
      <c r="R254" s="22" t="n">
        <f aca="false">(R199+R118)/2</f>
        <v>2338.38290696767</v>
      </c>
      <c r="S254" s="22" t="n">
        <f aca="false">(S199+S118)/2</f>
        <v>2338.63344770814</v>
      </c>
      <c r="T254" s="22" t="n">
        <f aca="false">(T199+T118)/2</f>
        <v>2338.71984106692</v>
      </c>
      <c r="U254" s="22" t="n">
        <f aca="false">(U199+U118)/2</f>
        <v>2338.71984106692</v>
      </c>
      <c r="V254" s="22"/>
      <c r="W254" s="22"/>
    </row>
    <row r="255" customFormat="false" ht="12.75" hidden="false" customHeight="fals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</row>
    <row r="256" customFormat="false" ht="12.75" hidden="false" customHeight="fals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</row>
    <row r="257" customFormat="false" ht="12.75" hidden="false" customHeight="fals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</row>
    <row r="258" customFormat="false" ht="12.75" hidden="false" customHeight="fals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</row>
    <row r="261" customFormat="false" ht="15" hidden="false" customHeight="true" outlineLevel="0" collapsed="false">
      <c r="E261" s="0" t="s">
        <v>36</v>
      </c>
    </row>
    <row r="263" customFormat="false" ht="12.75" hidden="false" customHeight="false" outlineLevel="0" collapsed="false">
      <c r="A263" s="0" t="n">
        <v>15</v>
      </c>
      <c r="B263" s="22" t="n">
        <f aca="false">B236-B38</f>
        <v>42.4665204693242</v>
      </c>
      <c r="C263" s="22" t="n">
        <f aca="false">C236-C38</f>
        <v>6.85053153271974</v>
      </c>
      <c r="D263" s="22" t="n">
        <f aca="false">D236-D38</f>
        <v>19.5073592722215</v>
      </c>
      <c r="E263" s="22" t="n">
        <f aca="false">E236-E38</f>
        <v>16.8578542689743</v>
      </c>
      <c r="F263" s="22" t="n">
        <f aca="false">F236-F38</f>
        <v>54.1444682198248</v>
      </c>
      <c r="G263" s="22" t="n">
        <f aca="false">G236-G38</f>
        <v>159.371560611483</v>
      </c>
      <c r="H263" s="22" t="n">
        <f aca="false">H236-H38</f>
        <v>141.684899306923</v>
      </c>
      <c r="I263" s="22" t="n">
        <f aca="false">I236-I38</f>
        <v>135.538734848988</v>
      </c>
      <c r="J263" s="22" t="n">
        <f aca="false">J236-J38</f>
        <v>142.957045038227</v>
      </c>
      <c r="K263" s="22" t="n">
        <f aca="false">K236-K38</f>
        <v>160.917800719163</v>
      </c>
      <c r="L263" s="22" t="n">
        <f aca="false">L236-L38</f>
        <v>65.3669639125428</v>
      </c>
      <c r="M263" s="22" t="n">
        <f aca="false">M236-M38</f>
        <v>65.4434595948865</v>
      </c>
      <c r="N263" s="22" t="n">
        <f aca="false">N236-N38</f>
        <v>61.5932382731858</v>
      </c>
      <c r="O263" s="22" t="n">
        <f aca="false">O236-O38</f>
        <v>67.5217234772242</v>
      </c>
      <c r="P263" s="22" t="n">
        <f aca="false">P236-P38</f>
        <v>69.892908682034</v>
      </c>
      <c r="Q263" s="22" t="n">
        <f aca="false">Q236-Q38</f>
        <v>70.8408605719435</v>
      </c>
      <c r="R263" s="22" t="n">
        <f aca="false">R236-R38</f>
        <v>71.2187358478718</v>
      </c>
      <c r="S263" s="22" t="n">
        <f aca="false">S236-S38</f>
        <v>71.3666222581542</v>
      </c>
      <c r="T263" s="22" t="n">
        <f aca="false">T236-T38</f>
        <v>71.4176175720445</v>
      </c>
      <c r="U263" s="22" t="n">
        <f aca="false">U236-U38</f>
        <v>71.4176175720445</v>
      </c>
      <c r="V263" s="22"/>
      <c r="W263" s="22"/>
    </row>
    <row r="264" customFormat="false" ht="12.75" hidden="false" customHeight="false" outlineLevel="0" collapsed="false">
      <c r="A264" s="0" t="n">
        <v>20</v>
      </c>
      <c r="B264" s="22" t="n">
        <f aca="false">B237-B39</f>
        <v>37.9759986558674</v>
      </c>
      <c r="C264" s="22" t="n">
        <f aca="false">C237-C39</f>
        <v>9.15057253819168</v>
      </c>
      <c r="D264" s="22" t="n">
        <f aca="false">D237-D39</f>
        <v>18.9790074465345</v>
      </c>
      <c r="E264" s="22" t="n">
        <f aca="false">E237-E39</f>
        <v>61.3811588373869</v>
      </c>
      <c r="F264" s="22" t="n">
        <f aca="false">F237-F39</f>
        <v>208.53647846194</v>
      </c>
      <c r="G264" s="22" t="n">
        <f aca="false">G237-G39</f>
        <v>-238.784228690346</v>
      </c>
      <c r="H264" s="22" t="n">
        <f aca="false">H237-H39</f>
        <v>15.1763807196728</v>
      </c>
      <c r="I264" s="22" t="n">
        <f aca="false">I237-I39</f>
        <v>-235.323006646619</v>
      </c>
      <c r="J264" s="22" t="n">
        <f aca="false">J237-J39</f>
        <v>-358.248916987154</v>
      </c>
      <c r="K264" s="22" t="n">
        <f aca="false">K237-K39</f>
        <v>-371.764419722898</v>
      </c>
      <c r="L264" s="22" t="n">
        <f aca="false">L237-L39</f>
        <v>64.757051803743</v>
      </c>
      <c r="M264" s="22" t="n">
        <f aca="false">M237-M39</f>
        <v>1.68457937294124</v>
      </c>
      <c r="N264" s="22" t="n">
        <f aca="false">N237-N39</f>
        <v>-25.3863482208176</v>
      </c>
      <c r="O264" s="22" t="n">
        <f aca="false">O237-O39</f>
        <v>-30.1430090136325</v>
      </c>
      <c r="P264" s="22" t="n">
        <f aca="false">P237-P39</f>
        <v>-32.0455057405432</v>
      </c>
      <c r="Q264" s="22" t="n">
        <f aca="false">Q237-Q39</f>
        <v>-32.8060854557689</v>
      </c>
      <c r="R264" s="22" t="n">
        <f aca="false">R237-R39</f>
        <v>-33.1092699030132</v>
      </c>
      <c r="S264" s="22" t="n">
        <f aca="false">S237-S39</f>
        <v>-33.2279250847957</v>
      </c>
      <c r="T264" s="22" t="n">
        <f aca="false">T237-T39</f>
        <v>-33.2688406647208</v>
      </c>
      <c r="U264" s="22" t="n">
        <f aca="false">U237-U39</f>
        <v>-33.2688406647208</v>
      </c>
      <c r="V264" s="22"/>
      <c r="W264" s="22"/>
    </row>
    <row r="265" customFormat="false" ht="12.75" hidden="false" customHeight="false" outlineLevel="0" collapsed="false">
      <c r="A265" s="0" t="n">
        <v>25</v>
      </c>
      <c r="B265" s="22" t="n">
        <f aca="false">B238-B40</f>
        <v>42.6825319862689</v>
      </c>
      <c r="C265" s="22" t="n">
        <f aca="false">C238-C40</f>
        <v>24.8327697119805</v>
      </c>
      <c r="D265" s="22" t="n">
        <f aca="false">D238-D40</f>
        <v>12.5883645325905</v>
      </c>
      <c r="E265" s="22" t="n">
        <f aca="false">E238-E40</f>
        <v>121.515011884102</v>
      </c>
      <c r="F265" s="22" t="n">
        <f aca="false">F238-F40</f>
        <v>-232.077324868563</v>
      </c>
      <c r="G265" s="22" t="n">
        <f aca="false">G238-G40</f>
        <v>-70.8690688843969</v>
      </c>
      <c r="H265" s="22" t="n">
        <f aca="false">H238-H40</f>
        <v>-122.006126387147</v>
      </c>
      <c r="I265" s="22" t="n">
        <f aca="false">I238-I40</f>
        <v>-105.022981738366</v>
      </c>
      <c r="J265" s="22" t="n">
        <f aca="false">J238-J40</f>
        <v>275.592806485162</v>
      </c>
      <c r="K265" s="22" t="n">
        <f aca="false">K238-K40</f>
        <v>-307.905624871584</v>
      </c>
      <c r="L265" s="22" t="n">
        <f aca="false">L238-L40</f>
        <v>55.1486529597271</v>
      </c>
      <c r="M265" s="22" t="n">
        <f aca="false">M238-M40</f>
        <v>-1.50620434723601</v>
      </c>
      <c r="N265" s="22" t="n">
        <f aca="false">N238-N40</f>
        <v>-37.3330870632212</v>
      </c>
      <c r="O265" s="22" t="n">
        <f aca="false">O238-O40</f>
        <v>-32.6847976369077</v>
      </c>
      <c r="P265" s="22" t="n">
        <f aca="false">P238-P40</f>
        <v>-30.825645638377</v>
      </c>
      <c r="Q265" s="22" t="n">
        <f aca="false">Q238-Q40</f>
        <v>-30.0823942689515</v>
      </c>
      <c r="R265" s="22" t="n">
        <f aca="false">R238-R40</f>
        <v>-29.786117296148</v>
      </c>
      <c r="S265" s="22" t="n">
        <f aca="false">S238-S40</f>
        <v>-29.6701654444435</v>
      </c>
      <c r="T265" s="22" t="n">
        <f aca="false">T238-T40</f>
        <v>-29.6301820473041</v>
      </c>
      <c r="U265" s="22" t="n">
        <f aca="false">U238-U40</f>
        <v>-29.6301820473041</v>
      </c>
      <c r="V265" s="22"/>
      <c r="W265" s="22"/>
    </row>
    <row r="266" customFormat="false" ht="12.75" hidden="false" customHeight="false" outlineLevel="0" collapsed="false">
      <c r="A266" s="0" t="n">
        <v>30</v>
      </c>
      <c r="B266" s="22" t="n">
        <f aca="false">B239-B41</f>
        <v>33.6583903143926</v>
      </c>
      <c r="C266" s="22" t="n">
        <f aca="false">C239-C41</f>
        <v>36.3520751517517</v>
      </c>
      <c r="D266" s="22" t="n">
        <f aca="false">D239-D41</f>
        <v>106.836288510977</v>
      </c>
      <c r="E266" s="22" t="n">
        <f aca="false">E239-E41</f>
        <v>-201.820470340994</v>
      </c>
      <c r="F266" s="22" t="n">
        <f aca="false">F239-F41</f>
        <v>-111.225524749531</v>
      </c>
      <c r="G266" s="22" t="n">
        <f aca="false">G239-G41</f>
        <v>-15.7030479963032</v>
      </c>
      <c r="H266" s="22" t="n">
        <f aca="false">H239-H41</f>
        <v>142.936270152856</v>
      </c>
      <c r="I266" s="22" t="n">
        <f aca="false">I239-I41</f>
        <v>-127.807643676509</v>
      </c>
      <c r="J266" s="22" t="n">
        <f aca="false">J239-J41</f>
        <v>-273.304863818537</v>
      </c>
      <c r="K266" s="22" t="n">
        <f aca="false">K239-K41</f>
        <v>171.814870250447</v>
      </c>
      <c r="L266" s="22" t="n">
        <f aca="false">L239-L41</f>
        <v>22.7119729420442</v>
      </c>
      <c r="M266" s="22" t="n">
        <f aca="false">M239-M41</f>
        <v>-6.60136226359191</v>
      </c>
      <c r="N266" s="22" t="n">
        <f aca="false">N239-N41</f>
        <v>-29.8590272477347</v>
      </c>
      <c r="O266" s="22" t="n">
        <f aca="false">O239-O41</f>
        <v>-21.5344405068438</v>
      </c>
      <c r="P266" s="22" t="n">
        <f aca="false">P239-P41</f>
        <v>-18.2048991085269</v>
      </c>
      <c r="Q266" s="22" t="n">
        <f aca="false">Q239-Q41</f>
        <v>-16.8738157942987</v>
      </c>
      <c r="R266" s="22" t="n">
        <f aca="false">R239-R41</f>
        <v>-16.3432155813539</v>
      </c>
      <c r="S266" s="22" t="n">
        <f aca="false">S239-S41</f>
        <v>-16.135558278042</v>
      </c>
      <c r="T266" s="22" t="n">
        <f aca="false">T239-T41</f>
        <v>-16.063952311383</v>
      </c>
      <c r="U266" s="22" t="n">
        <f aca="false">U239-U41</f>
        <v>-16.063952311383</v>
      </c>
      <c r="V266" s="22"/>
      <c r="W266" s="22"/>
    </row>
    <row r="267" customFormat="false" ht="12.75" hidden="false" customHeight="false" outlineLevel="0" collapsed="false">
      <c r="A267" s="0" t="n">
        <v>35</v>
      </c>
      <c r="B267" s="22" t="n">
        <f aca="false">B240-B42</f>
        <v>41.6471726847403</v>
      </c>
      <c r="C267" s="22" t="n">
        <f aca="false">C240-C42</f>
        <v>54.7391801262761</v>
      </c>
      <c r="D267" s="22" t="n">
        <f aca="false">D240-D42</f>
        <v>-27.008298105317</v>
      </c>
      <c r="E267" s="22" t="n">
        <f aca="false">E240-E42</f>
        <v>-62.3354211593819</v>
      </c>
      <c r="F267" s="22" t="n">
        <f aca="false">F240-F42</f>
        <v>-58.7176747310668</v>
      </c>
      <c r="G267" s="22" t="n">
        <f aca="false">G240-G42</f>
        <v>-6.73508606385576</v>
      </c>
      <c r="H267" s="22" t="n">
        <f aca="false">H240-H42</f>
        <v>-95.8228751946049</v>
      </c>
      <c r="I267" s="22" t="n">
        <f aca="false">I240-I42</f>
        <v>-118.171295237133</v>
      </c>
      <c r="J267" s="22" t="n">
        <f aca="false">J240-J42</f>
        <v>154.303076806604</v>
      </c>
      <c r="K267" s="22" t="n">
        <f aca="false">K240-K42</f>
        <v>63.9328721715242</v>
      </c>
      <c r="L267" s="22" t="n">
        <f aca="false">L240-L42</f>
        <v>3.20673182024211</v>
      </c>
      <c r="M267" s="22" t="n">
        <f aca="false">M240-M42</f>
        <v>-11.1854463715044</v>
      </c>
      <c r="N267" s="22" t="n">
        <f aca="false">N240-N42</f>
        <v>-27.4370856507912</v>
      </c>
      <c r="O267" s="22" t="n">
        <f aca="false">O240-O42</f>
        <v>-17.1364613958019</v>
      </c>
      <c r="P267" s="22" t="n">
        <f aca="false">P240-P42</f>
        <v>-13.016574613071</v>
      </c>
      <c r="Q267" s="22" t="n">
        <f aca="false">Q240-Q42</f>
        <v>-11.3695271981405</v>
      </c>
      <c r="R267" s="22" t="n">
        <f aca="false">R240-R42</f>
        <v>-10.7129764775727</v>
      </c>
      <c r="S267" s="22" t="n">
        <f aca="false">S240-S42</f>
        <v>-10.4560268028563</v>
      </c>
      <c r="T267" s="22" t="n">
        <f aca="false">T240-T42</f>
        <v>-10.3674234667474</v>
      </c>
      <c r="U267" s="22" t="n">
        <f aca="false">U240-U42</f>
        <v>-10.3674234667474</v>
      </c>
      <c r="V267" s="22"/>
      <c r="W267" s="22"/>
    </row>
    <row r="268" customFormat="false" ht="12.75" hidden="false" customHeight="false" outlineLevel="0" collapsed="false">
      <c r="A268" s="0" t="n">
        <v>40</v>
      </c>
      <c r="B268" s="22" t="n">
        <f aca="false">B241-B43</f>
        <v>46.9283241787182</v>
      </c>
      <c r="C268" s="22" t="n">
        <f aca="false">C241-C43</f>
        <v>73.4663314828604</v>
      </c>
      <c r="D268" s="22" t="n">
        <f aca="false">D241-D43</f>
        <v>-87.6315693453685</v>
      </c>
      <c r="E268" s="22" t="n">
        <f aca="false">E241-E43</f>
        <v>-40.7734797436447</v>
      </c>
      <c r="F268" s="22" t="n">
        <f aca="false">F241-F43</f>
        <v>-6.31024478664131</v>
      </c>
      <c r="G268" s="22" t="n">
        <f aca="false">G241-G43</f>
        <v>-42.5467725330768</v>
      </c>
      <c r="H268" s="22" t="n">
        <f aca="false">H241-H43</f>
        <v>-173.335382839306</v>
      </c>
      <c r="I268" s="22" t="n">
        <f aca="false">I241-I43</f>
        <v>329.475506778946</v>
      </c>
      <c r="J268" s="22" t="n">
        <f aca="false">J241-J43</f>
        <v>63.6241171211391</v>
      </c>
      <c r="K268" s="22" t="n">
        <f aca="false">K241-K43</f>
        <v>23.4267916408585</v>
      </c>
      <c r="L268" s="22" t="n">
        <f aca="false">L241-L43</f>
        <v>-3.09630170452488</v>
      </c>
      <c r="M268" s="22" t="n">
        <f aca="false">M241-M43</f>
        <v>-12.6059328270858</v>
      </c>
      <c r="N268" s="22" t="n">
        <f aca="false">N241-N43</f>
        <v>-26.0562218769901</v>
      </c>
      <c r="O268" s="22" t="n">
        <f aca="false">O241-O43</f>
        <v>-15.1001290662161</v>
      </c>
      <c r="P268" s="22" t="n">
        <f aca="false">P241-P43</f>
        <v>-10.7180779551277</v>
      </c>
      <c r="Q268" s="22" t="n">
        <f aca="false">Q241-Q43</f>
        <v>-8.96622254374461</v>
      </c>
      <c r="R268" s="22" t="n">
        <f aca="false">R241-R43</f>
        <v>-8.26789296182233</v>
      </c>
      <c r="S268" s="22" t="n">
        <f aca="false">S241-S43</f>
        <v>-7.99459258563184</v>
      </c>
      <c r="T268" s="22" t="n">
        <f aca="false">T241-T43</f>
        <v>-7.9003510766006</v>
      </c>
      <c r="U268" s="22" t="n">
        <f aca="false">U241-U43</f>
        <v>-7.9003510766006</v>
      </c>
      <c r="V268" s="22"/>
      <c r="W268" s="22"/>
    </row>
    <row r="269" customFormat="false" ht="12.75" hidden="false" customHeight="false" outlineLevel="0" collapsed="false">
      <c r="A269" s="0" t="n">
        <v>45</v>
      </c>
      <c r="B269" s="22" t="n">
        <f aca="false">B242-B44</f>
        <v>47.1406774829225</v>
      </c>
      <c r="C269" s="22" t="n">
        <f aca="false">C242-C44</f>
        <v>91.602456297469</v>
      </c>
      <c r="D269" s="22" t="n">
        <f aca="false">D242-D44</f>
        <v>-24.0100122876254</v>
      </c>
      <c r="E269" s="22" t="n">
        <f aca="false">E242-E44</f>
        <v>-0.475380365623096</v>
      </c>
      <c r="F269" s="22" t="n">
        <f aca="false">F242-F44</f>
        <v>-14.5850619872808</v>
      </c>
      <c r="G269" s="22" t="n">
        <f aca="false">G242-G44</f>
        <v>-57.288032241187</v>
      </c>
      <c r="H269" s="22" t="n">
        <f aca="false">H242-H44</f>
        <v>-58.8312476837432</v>
      </c>
      <c r="I269" s="22" t="n">
        <f aca="false">I242-I44</f>
        <v>-263.159186813454</v>
      </c>
      <c r="J269" s="22" t="n">
        <f aca="false">J242-J44</f>
        <v>130.859453031427</v>
      </c>
      <c r="K269" s="22" t="n">
        <f aca="false">K242-K44</f>
        <v>49.4077868380059</v>
      </c>
      <c r="L269" s="22" t="n">
        <f aca="false">L242-L44</f>
        <v>10.9799964779249</v>
      </c>
      <c r="M269" s="22" t="n">
        <f aca="false">M242-M44</f>
        <v>-6.09331267834659</v>
      </c>
      <c r="N269" s="22" t="n">
        <f aca="false">N242-N44</f>
        <v>-22.2344672025456</v>
      </c>
      <c r="O269" s="22" t="n">
        <f aca="false">O242-O44</f>
        <v>-12.6970363341115</v>
      </c>
      <c r="P269" s="22" t="n">
        <f aca="false">P242-P44</f>
        <v>-8.88240001660506</v>
      </c>
      <c r="Q269" s="22" t="n">
        <f aca="false">Q242-Q44</f>
        <v>-7.35738556426986</v>
      </c>
      <c r="R269" s="22" t="n">
        <f aca="false">R242-R44</f>
        <v>-6.74947997000436</v>
      </c>
      <c r="S269" s="22" t="n">
        <f aca="false">S242-S44</f>
        <v>-6.51156819896914</v>
      </c>
      <c r="T269" s="22" t="n">
        <f aca="false">T242-T44</f>
        <v>-6.42952965723271</v>
      </c>
      <c r="U269" s="22" t="n">
        <f aca="false">U242-U44</f>
        <v>-6.42952965723271</v>
      </c>
      <c r="V269" s="22"/>
      <c r="W269" s="22"/>
    </row>
    <row r="270" customFormat="false" ht="12.75" hidden="false" customHeight="false" outlineLevel="0" collapsed="false">
      <c r="A270" s="0" t="n">
        <v>50</v>
      </c>
      <c r="B270" s="22" t="n">
        <f aca="false">B243-B45</f>
        <v>78.1219327728604</v>
      </c>
      <c r="C270" s="22" t="n">
        <f aca="false">C243-C45</f>
        <v>-27.1674775924434</v>
      </c>
      <c r="D270" s="22" t="n">
        <f aca="false">D243-D45</f>
        <v>-70.0603123193537</v>
      </c>
      <c r="E270" s="22" t="n">
        <f aca="false">E243-E45</f>
        <v>-23.3332566831828</v>
      </c>
      <c r="F270" s="22" t="n">
        <f aca="false">F243-F45</f>
        <v>25.429599141225</v>
      </c>
      <c r="G270" s="22" t="n">
        <f aca="false">G243-G45</f>
        <v>-65.6098498585184</v>
      </c>
      <c r="H270" s="22" t="n">
        <f aca="false">H243-H45</f>
        <v>-90.7255944984913</v>
      </c>
      <c r="I270" s="22" t="n">
        <f aca="false">I243-I45</f>
        <v>-201.967626255139</v>
      </c>
      <c r="J270" s="22" t="n">
        <f aca="false">J243-J45</f>
        <v>131.911497345126</v>
      </c>
      <c r="K270" s="22" t="n">
        <f aca="false">K243-K45</f>
        <v>49.3226748643979</v>
      </c>
      <c r="L270" s="22" t="n">
        <f aca="false">L243-L45</f>
        <v>13.8490563729961</v>
      </c>
      <c r="M270" s="22" t="n">
        <f aca="false">M243-M45</f>
        <v>-3.54034045594017</v>
      </c>
      <c r="N270" s="22" t="n">
        <f aca="false">N243-N45</f>
        <v>-20.2139307887614</v>
      </c>
      <c r="O270" s="22" t="n">
        <f aca="false">O243-O45</f>
        <v>-10.8371833441588</v>
      </c>
      <c r="P270" s="22" t="n">
        <f aca="false">P243-P45</f>
        <v>-7.08681473486649</v>
      </c>
      <c r="Q270" s="22" t="n">
        <f aca="false">Q243-Q45</f>
        <v>-5.58749321252208</v>
      </c>
      <c r="R270" s="22" t="n">
        <f aca="false">R243-R45</f>
        <v>-4.98982940701535</v>
      </c>
      <c r="S270" s="22" t="n">
        <f aca="false">S243-S45</f>
        <v>-4.75592589338885</v>
      </c>
      <c r="T270" s="22" t="n">
        <f aca="false">T243-T45</f>
        <v>-4.67526950938009</v>
      </c>
      <c r="U270" s="22" t="n">
        <f aca="false">U243-U45</f>
        <v>-4.67526950938009</v>
      </c>
      <c r="V270" s="22"/>
      <c r="W270" s="22"/>
    </row>
    <row r="271" customFormat="false" ht="12.75" hidden="false" customHeight="false" outlineLevel="0" collapsed="false">
      <c r="A271" s="0" t="n">
        <v>55</v>
      </c>
      <c r="B271" s="22" t="n">
        <f aca="false">B244-B46</f>
        <v>87.1307606691751</v>
      </c>
      <c r="C271" s="22" t="n">
        <f aca="false">C244-C46</f>
        <v>20.5012414614516</v>
      </c>
      <c r="D271" s="22" t="n">
        <f aca="false">D244-D46</f>
        <v>-37.4687759959829</v>
      </c>
      <c r="E271" s="22" t="n">
        <f aca="false">E244-E46</f>
        <v>23.091279440687</v>
      </c>
      <c r="F271" s="22" t="n">
        <f aca="false">F244-F46</f>
        <v>-93.2436175224311</v>
      </c>
      <c r="G271" s="22" t="n">
        <f aca="false">G244-G46</f>
        <v>-40.1531768606792</v>
      </c>
      <c r="H271" s="22" t="n">
        <f aca="false">H244-H46</f>
        <v>-71.0013439778891</v>
      </c>
      <c r="I271" s="22" t="n">
        <f aca="false">I244-I46</f>
        <v>-174.633660000709</v>
      </c>
      <c r="J271" s="22" t="n">
        <f aca="false">J244-J46</f>
        <v>134.728615030089</v>
      </c>
      <c r="K271" s="22" t="n">
        <f aca="false">K244-K46</f>
        <v>52.3962656489034</v>
      </c>
      <c r="L271" s="22" t="n">
        <f aca="false">L244-L46</f>
        <v>17.2655978455625</v>
      </c>
      <c r="M271" s="22" t="n">
        <f aca="false">M244-M46</f>
        <v>-0.000310582820929994</v>
      </c>
      <c r="N271" s="22" t="n">
        <f aca="false">N244-N46</f>
        <v>-16.3165071495878</v>
      </c>
      <c r="O271" s="22" t="n">
        <f aca="false">O244-O46</f>
        <v>-7.10282711271339</v>
      </c>
      <c r="P271" s="22" t="n">
        <f aca="false">P244-P46</f>
        <v>-3.41767972120033</v>
      </c>
      <c r="Q271" s="22" t="n">
        <f aca="false">Q244-Q46</f>
        <v>-1.94443232268668</v>
      </c>
      <c r="R271" s="22" t="n">
        <f aca="false">R244-R46</f>
        <v>-1.35716225850956</v>
      </c>
      <c r="S271" s="22" t="n">
        <f aca="false">S244-S46</f>
        <v>-1.12732647090979</v>
      </c>
      <c r="T271" s="22" t="n">
        <f aca="false">T244-T46</f>
        <v>-1.04807275104804</v>
      </c>
      <c r="U271" s="22" t="n">
        <f aca="false">U244-U46</f>
        <v>-1.04807275104804</v>
      </c>
      <c r="V271" s="22"/>
      <c r="W271" s="22"/>
    </row>
    <row r="272" customFormat="false" ht="12.75" hidden="false" customHeight="false" outlineLevel="0" collapsed="false">
      <c r="A272" s="0" t="n">
        <v>60</v>
      </c>
      <c r="B272" s="22" t="n">
        <f aca="false">B245-B47</f>
        <v>54.6134428957898</v>
      </c>
      <c r="C272" s="22" t="n">
        <f aca="false">C245-C47</f>
        <v>-6.86287984923888</v>
      </c>
      <c r="D272" s="22" t="n">
        <f aca="false">D245-D47</f>
        <v>12.7904380812715</v>
      </c>
      <c r="E272" s="22" t="n">
        <f aca="false">E245-E47</f>
        <v>58.9765896268457</v>
      </c>
      <c r="F272" s="22" t="n">
        <f aca="false">F245-F47</f>
        <v>-111.954538666101</v>
      </c>
      <c r="G272" s="22" t="n">
        <f aca="false">G245-G47</f>
        <v>-34.1969794116149</v>
      </c>
      <c r="H272" s="22" t="n">
        <f aca="false">H245-H47</f>
        <v>-71.2344385126371</v>
      </c>
      <c r="I272" s="22" t="n">
        <f aca="false">I245-I47</f>
        <v>-165.366523650981</v>
      </c>
      <c r="J272" s="22" t="n">
        <f aca="false">J245-J47</f>
        <v>136.274605845604</v>
      </c>
      <c r="K272" s="22" t="n">
        <f aca="false">K245-K47</f>
        <v>53.1730282715462</v>
      </c>
      <c r="L272" s="22" t="n">
        <f aca="false">L245-L47</f>
        <v>18.6830027626256</v>
      </c>
      <c r="M272" s="22" t="n">
        <f aca="false">M245-M47</f>
        <v>1.03220062375749</v>
      </c>
      <c r="N272" s="22" t="n">
        <f aca="false">N245-N47</f>
        <v>-15.4867588403413</v>
      </c>
      <c r="O272" s="22" t="n">
        <f aca="false">O245-O47</f>
        <v>-6.31395093707124</v>
      </c>
      <c r="P272" s="22" t="n">
        <f aca="false">P245-P47</f>
        <v>-2.6451509589624</v>
      </c>
      <c r="Q272" s="22" t="n">
        <f aca="false">Q245-Q47</f>
        <v>-1.17843892571682</v>
      </c>
      <c r="R272" s="22" t="n">
        <f aca="false">R245-R47</f>
        <v>-0.593774007412776</v>
      </c>
      <c r="S272" s="22" t="n">
        <f aca="false">S245-S47</f>
        <v>-0.364957777577274</v>
      </c>
      <c r="T272" s="22" t="n">
        <f aca="false">T245-T47</f>
        <v>-0.286055629358089</v>
      </c>
      <c r="U272" s="22" t="n">
        <f aca="false">U245-U47</f>
        <v>-0.286055629358089</v>
      </c>
      <c r="V272" s="22"/>
      <c r="W272" s="22"/>
    </row>
    <row r="273" customFormat="false" ht="12.75" hidden="false" customHeight="false" outlineLevel="0" collapsed="false">
      <c r="A273" s="0" t="n">
        <v>65</v>
      </c>
      <c r="B273" s="22" t="n">
        <f aca="false">B246-B48</f>
        <v>59.1945318266628</v>
      </c>
      <c r="C273" s="22" t="n">
        <f aca="false">C246-C48</f>
        <v>72.7530293708728</v>
      </c>
      <c r="D273" s="22" t="n">
        <f aca="false">D246-D48</f>
        <v>19.2516530294643</v>
      </c>
      <c r="E273" s="22" t="n">
        <f aca="false">E246-E48</f>
        <v>-13.8376490843498</v>
      </c>
      <c r="F273" s="22" t="n">
        <f aca="false">F246-F48</f>
        <v>-183.90453138545</v>
      </c>
      <c r="G273" s="22" t="n">
        <f aca="false">G246-G48</f>
        <v>-26.6765204724347</v>
      </c>
      <c r="H273" s="22" t="n">
        <f aca="false">H246-H48</f>
        <v>-72.3954598469218</v>
      </c>
      <c r="I273" s="22" t="n">
        <f aca="false">I246-I48</f>
        <v>-162.042978648374</v>
      </c>
      <c r="J273" s="22" t="n">
        <f aca="false">J246-J48</f>
        <v>138.75698788273</v>
      </c>
      <c r="K273" s="22" t="n">
        <f aca="false">K246-K48</f>
        <v>54.2592996854696</v>
      </c>
      <c r="L273" s="22" t="n">
        <f aca="false">L246-L48</f>
        <v>19.2918359114619</v>
      </c>
      <c r="M273" s="22" t="n">
        <f aca="false">M246-M48</f>
        <v>1.33241370651922</v>
      </c>
      <c r="N273" s="22" t="n">
        <f aca="false">N246-N48</f>
        <v>-15.339527419887</v>
      </c>
      <c r="O273" s="22" t="n">
        <f aca="false">O246-O48</f>
        <v>-6.20521032380157</v>
      </c>
      <c r="P273" s="22" t="n">
        <f aca="false">P246-P48</f>
        <v>-2.55180531242968</v>
      </c>
      <c r="Q273" s="22" t="n">
        <f aca="false">Q246-Q48</f>
        <v>-1.09124787553674</v>
      </c>
      <c r="R273" s="22" t="n">
        <f aca="false">R246-R48</f>
        <v>-0.509036319918778</v>
      </c>
      <c r="S273" s="22" t="n">
        <f aca="false">S246-S48</f>
        <v>-0.281180245520773</v>
      </c>
      <c r="T273" s="22" t="n">
        <f aca="false">T246-T48</f>
        <v>-0.202609185383608</v>
      </c>
      <c r="U273" s="22" t="n">
        <f aca="false">U246-U48</f>
        <v>-0.202609185383608</v>
      </c>
      <c r="V273" s="22"/>
      <c r="W273" s="22"/>
    </row>
    <row r="274" customFormat="false" ht="12.75" hidden="false" customHeight="false" outlineLevel="0" collapsed="false">
      <c r="A274" s="0" t="n">
        <v>70</v>
      </c>
      <c r="B274" s="22" t="n">
        <f aca="false">B247-B49</f>
        <v>83.6853554482755</v>
      </c>
      <c r="C274" s="22" t="n">
        <f aca="false">C247-C49</f>
        <v>-84.4704151083718</v>
      </c>
      <c r="D274" s="22" t="n">
        <f aca="false">D247-D49</f>
        <v>2.0311488213199</v>
      </c>
      <c r="E274" s="22" t="n">
        <f aca="false">E247-E49</f>
        <v>-76.4942348485979</v>
      </c>
      <c r="F274" s="22" t="n">
        <f aca="false">F247-F49</f>
        <v>336.883967087455</v>
      </c>
      <c r="G274" s="22" t="n">
        <f aca="false">G247-G49</f>
        <v>-126.140136507749</v>
      </c>
      <c r="H274" s="22" t="n">
        <f aca="false">H247-H49</f>
        <v>-99.5308431255694</v>
      </c>
      <c r="I274" s="22" t="n">
        <f aca="false">I247-I49</f>
        <v>-176.453794418195</v>
      </c>
      <c r="J274" s="22" t="n">
        <f aca="false">J247-J49</f>
        <v>136.650920978668</v>
      </c>
      <c r="K274" s="22" t="n">
        <f aca="false">K247-K49</f>
        <v>53.4091305018328</v>
      </c>
      <c r="L274" s="22" t="n">
        <f aca="false">L247-L49</f>
        <v>19.0506095042592</v>
      </c>
      <c r="M274" s="22" t="n">
        <f aca="false">M247-M49</f>
        <v>1.23474499819986</v>
      </c>
      <c r="N274" s="22" t="n">
        <f aca="false">N247-N49</f>
        <v>-15.4166157691261</v>
      </c>
      <c r="O274" s="22" t="n">
        <f aca="false">O247-O49</f>
        <v>-6.24846564121208</v>
      </c>
      <c r="P274" s="22" t="n">
        <f aca="false">P247-P49</f>
        <v>-2.58152860913924</v>
      </c>
      <c r="Q274" s="22" t="n">
        <f aca="false">Q247-Q49</f>
        <v>-1.11556134404236</v>
      </c>
      <c r="R274" s="22" t="n">
        <f aca="false">R247-R49</f>
        <v>-0.531193307334434</v>
      </c>
      <c r="S274" s="22" t="n">
        <f aca="false">S247-S49</f>
        <v>-0.302493265977773</v>
      </c>
      <c r="T274" s="22" t="n">
        <f aca="false">T247-T49</f>
        <v>-0.223631182750978</v>
      </c>
      <c r="U274" s="22" t="n">
        <f aca="false">U247-U49</f>
        <v>-0.223631182750978</v>
      </c>
      <c r="V274" s="22"/>
      <c r="W274" s="22"/>
    </row>
    <row r="275" customFormat="false" ht="12.75" hidden="false" customHeight="false" outlineLevel="0" collapsed="false">
      <c r="A275" s="0" t="n">
        <v>75</v>
      </c>
      <c r="B275" s="22" t="n">
        <f aca="false">B248-B50</f>
        <v>103.826602879418</v>
      </c>
      <c r="C275" s="22" t="n">
        <f aca="false">C248-C50</f>
        <v>-100.978682419945</v>
      </c>
      <c r="D275" s="22" t="n">
        <f aca="false">D248-D50</f>
        <v>-105.023779784622</v>
      </c>
      <c r="E275" s="22" t="n">
        <f aca="false">E248-E50</f>
        <v>-121.036188269048</v>
      </c>
      <c r="F275" s="22" t="n">
        <f aca="false">F248-F50</f>
        <v>295.66137822791</v>
      </c>
      <c r="G275" s="22" t="n">
        <f aca="false">G248-G50</f>
        <v>-87.0039737199372</v>
      </c>
      <c r="H275" s="22" t="n">
        <f aca="false">H248-H50</f>
        <v>-106.039116333782</v>
      </c>
      <c r="I275" s="22" t="n">
        <f aca="false">I248-I50</f>
        <v>-191.140465732489</v>
      </c>
      <c r="J275" s="22" t="n">
        <f aca="false">J248-J50</f>
        <v>138.362040724471</v>
      </c>
      <c r="K275" s="22" t="n">
        <f aca="false">K248-K50</f>
        <v>54.7978068682291</v>
      </c>
      <c r="L275" s="22" t="n">
        <f aca="false">L248-L50</f>
        <v>19.3183953671401</v>
      </c>
      <c r="M275" s="22" t="n">
        <f aca="false">M248-M50</f>
        <v>1.28176346700275</v>
      </c>
      <c r="N275" s="22" t="n">
        <f aca="false">N248-N50</f>
        <v>-15.5352136584779</v>
      </c>
      <c r="O275" s="22" t="n">
        <f aca="false">O248-O50</f>
        <v>-6.38176722336266</v>
      </c>
      <c r="P275" s="22" t="n">
        <f aca="false">P248-P50</f>
        <v>-2.72071115035806</v>
      </c>
      <c r="Q275" s="22" t="n">
        <f aca="false">Q248-Q50</f>
        <v>-1.2570949737601</v>
      </c>
      <c r="R275" s="22" t="n">
        <f aca="false">R248-R50</f>
        <v>-0.673664134629689</v>
      </c>
      <c r="S275" s="22" t="n">
        <f aca="false">S248-S50</f>
        <v>-0.445330877750166</v>
      </c>
      <c r="T275" s="22" t="n">
        <f aca="false">T248-T50</f>
        <v>-0.366595271929327</v>
      </c>
      <c r="U275" s="22" t="n">
        <f aca="false">U248-U50</f>
        <v>-0.366595271929327</v>
      </c>
      <c r="V275" s="22"/>
      <c r="W275" s="22"/>
    </row>
    <row r="276" customFormat="false" ht="12.75" hidden="false" customHeight="false" outlineLevel="0" collapsed="false">
      <c r="A276" s="0" t="n">
        <v>80</v>
      </c>
      <c r="B276" s="22" t="n">
        <f aca="false">B249-B51</f>
        <v>104.823997478258</v>
      </c>
      <c r="C276" s="22" t="n">
        <f aca="false">C249-C51</f>
        <v>-111.829753868919</v>
      </c>
      <c r="D276" s="22" t="n">
        <f aca="false">D249-D51</f>
        <v>-39.5208167053497</v>
      </c>
      <c r="E276" s="22" t="n">
        <f aca="false">E249-E51</f>
        <v>-122.824974447204</v>
      </c>
      <c r="F276" s="22" t="n">
        <f aca="false">F249-F51</f>
        <v>303.611437916974</v>
      </c>
      <c r="G276" s="22" t="n">
        <f aca="false">G249-G51</f>
        <v>-116.334758348381</v>
      </c>
      <c r="H276" s="22" t="n">
        <f aca="false">H249-H51</f>
        <v>-117.481760183993</v>
      </c>
      <c r="I276" s="22" t="n">
        <f aca="false">I249-I51</f>
        <v>-225.708146868336</v>
      </c>
      <c r="J276" s="22" t="n">
        <f aca="false">J249-J51</f>
        <v>141.286094843186</v>
      </c>
      <c r="K276" s="22" t="n">
        <f aca="false">K249-K51</f>
        <v>56.0894334689237</v>
      </c>
      <c r="L276" s="22" t="n">
        <f aca="false">L249-L51</f>
        <v>19.8819190929416</v>
      </c>
      <c r="M276" s="22" t="n">
        <f aca="false">M249-M51</f>
        <v>1.3340728974531</v>
      </c>
      <c r="N276" s="22" t="n">
        <f aca="false">N249-N51</f>
        <v>-15.8747447330538</v>
      </c>
      <c r="O276" s="22" t="n">
        <f aca="false">O249-O51</f>
        <v>-6.75416173640724</v>
      </c>
      <c r="P276" s="22" t="n">
        <f aca="false">P249-P51</f>
        <v>-3.10624988092104</v>
      </c>
      <c r="Q276" s="22" t="n">
        <f aca="false">Q249-Q51</f>
        <v>-1.64788849665729</v>
      </c>
      <c r="R276" s="22" t="n">
        <f aca="false">R249-R51</f>
        <v>-1.06655233777883</v>
      </c>
      <c r="S276" s="22" t="n">
        <f aca="false">S249-S51</f>
        <v>-0.839038861294284</v>
      </c>
      <c r="T276" s="22" t="n">
        <f aca="false">T249-T51</f>
        <v>-0.760585938368877</v>
      </c>
      <c r="U276" s="22" t="n">
        <f aca="false">U249-U51</f>
        <v>-0.760585938368877</v>
      </c>
      <c r="V276" s="22"/>
      <c r="W276" s="22"/>
    </row>
    <row r="277" customFormat="false" ht="12.75" hidden="false" customHeight="false" outlineLevel="0" collapsed="false">
      <c r="A277" s="0" t="n">
        <v>85</v>
      </c>
      <c r="B277" s="22" t="n">
        <f aca="false">B250-B52</f>
        <v>94.5379941320769</v>
      </c>
      <c r="C277" s="22" t="n">
        <f aca="false">C250-C52</f>
        <v>-4.63772063855117</v>
      </c>
      <c r="D277" s="22" t="n">
        <f aca="false">D250-D52</f>
        <v>-81.5013736174669</v>
      </c>
      <c r="E277" s="22" t="n">
        <f aca="false">E250-E52</f>
        <v>-108.132959263282</v>
      </c>
      <c r="F277" s="22" t="n">
        <f aca="false">F250-F52</f>
        <v>365.568454945118</v>
      </c>
      <c r="G277" s="22" t="n">
        <f aca="false">G250-G52</f>
        <v>-62.3447949348974</v>
      </c>
      <c r="H277" s="22" t="n">
        <f aca="false">H250-H52</f>
        <v>-159.112308102742</v>
      </c>
      <c r="I277" s="22" t="n">
        <f aca="false">I250-I52</f>
        <v>-317.576404159696</v>
      </c>
      <c r="J277" s="22" t="n">
        <f aca="false">J250-J52</f>
        <v>143.661070699086</v>
      </c>
      <c r="K277" s="22" t="n">
        <f aca="false">K250-K52</f>
        <v>57.509009662776</v>
      </c>
      <c r="L277" s="22" t="n">
        <f aca="false">L250-L52</f>
        <v>20.4733660903407</v>
      </c>
      <c r="M277" s="22" t="n">
        <f aca="false">M250-M52</f>
        <v>1.12875711954075</v>
      </c>
      <c r="N277" s="22" t="n">
        <f aca="false">N250-N52</f>
        <v>-16.8647855219315</v>
      </c>
      <c r="O277" s="22" t="n">
        <f aca="false">O250-O52</f>
        <v>-7.75040541435283</v>
      </c>
      <c r="P277" s="22" t="n">
        <f aca="false">P250-P52</f>
        <v>-4.10497449594823</v>
      </c>
      <c r="Q277" s="22" t="n">
        <f aca="false">Q250-Q52</f>
        <v>-2.64760494015536</v>
      </c>
      <c r="R277" s="22" t="n">
        <f aca="false">R250-R52</f>
        <v>-2.06666414676056</v>
      </c>
      <c r="S277" s="22" t="n">
        <f aca="false">S250-S52</f>
        <v>-1.83930540170695</v>
      </c>
      <c r="T277" s="22" t="n">
        <f aca="false">T250-T52</f>
        <v>-1.76090583444693</v>
      </c>
      <c r="U277" s="22" t="n">
        <f aca="false">U250-U52</f>
        <v>-1.76090583444693</v>
      </c>
      <c r="V277" s="22"/>
      <c r="W277" s="22"/>
    </row>
    <row r="278" customFormat="false" ht="12.75" hidden="false" customHeight="false" outlineLevel="0" collapsed="false">
      <c r="A278" s="0" t="n">
        <v>90</v>
      </c>
      <c r="B278" s="22" t="n">
        <f aca="false">B251-B53</f>
        <v>104.03961138832</v>
      </c>
      <c r="C278" s="22" t="n">
        <f aca="false">C251-C53</f>
        <v>-15.1619392739926</v>
      </c>
      <c r="D278" s="22" t="n">
        <f aca="false">D251-D53</f>
        <v>-143.633995313089</v>
      </c>
      <c r="E278" s="22" t="n">
        <f aca="false">E251-E53</f>
        <v>-45.1113780557762</v>
      </c>
      <c r="F278" s="22" t="n">
        <f aca="false">F251-F53</f>
        <v>-156.515308352788</v>
      </c>
      <c r="G278" s="22" t="n">
        <f aca="false">G251-G53</f>
        <v>-67.4239015756621</v>
      </c>
      <c r="H278" s="22" t="n">
        <f aca="false">H251-H53</f>
        <v>-293.935958964539</v>
      </c>
      <c r="I278" s="22" t="n">
        <f aca="false">I251-I53</f>
        <v>288.63271013138</v>
      </c>
      <c r="J278" s="22" t="n">
        <f aca="false">J251-J53</f>
        <v>55.4500782806117</v>
      </c>
      <c r="K278" s="22" t="n">
        <f aca="false">K251-K53</f>
        <v>22.2796067066679</v>
      </c>
      <c r="L278" s="22" t="n">
        <f aca="false">L251-L53</f>
        <v>8.49121971786735</v>
      </c>
      <c r="M278" s="22" t="n">
        <f aca="false">M251-M53</f>
        <v>0.447504327253228</v>
      </c>
      <c r="N278" s="22" t="n">
        <f aca="false">N251-N53</f>
        <v>-10.4097838530579</v>
      </c>
      <c r="O278" s="22" t="n">
        <f aca="false">O251-O53</f>
        <v>-1.27248220353158</v>
      </c>
      <c r="P278" s="22" t="n">
        <f aca="false">P251-P53</f>
        <v>2.38211652406244</v>
      </c>
      <c r="Q278" s="22" t="n">
        <f aca="false">Q251-Q53</f>
        <v>3.84315118455925</v>
      </c>
      <c r="R278" s="22" t="n">
        <f aca="false">R251-R53</f>
        <v>4.42555297240551</v>
      </c>
      <c r="S278" s="22" t="n">
        <f aca="false">S251-S53</f>
        <v>4.65348349666419</v>
      </c>
      <c r="T278" s="22" t="n">
        <f aca="false">T251-T53</f>
        <v>4.73208022916697</v>
      </c>
      <c r="U278" s="22" t="n">
        <f aca="false">U251-U53</f>
        <v>4.73208022916697</v>
      </c>
      <c r="V278" s="22"/>
      <c r="W278" s="22"/>
    </row>
    <row r="279" customFormat="false" ht="12.75" hidden="false" customHeight="false" outlineLevel="0" collapsed="false">
      <c r="A279" s="0" t="n">
        <v>95</v>
      </c>
      <c r="B279" s="22" t="n">
        <f aca="false">B252-B54</f>
        <v>92.9694237083902</v>
      </c>
      <c r="C279" s="22" t="n">
        <f aca="false">C252-C54</f>
        <v>-1.85209122017909</v>
      </c>
      <c r="D279" s="22" t="n">
        <f aca="false">D252-D54</f>
        <v>-249.02583970087</v>
      </c>
      <c r="E279" s="22" t="n">
        <f aca="false">E252-E54</f>
        <v>-79.3299286244142</v>
      </c>
      <c r="F279" s="22" t="n">
        <f aca="false">F252-F54</f>
        <v>-125.542266683066</v>
      </c>
      <c r="G279" s="22" t="n">
        <f aca="false">G252-G54</f>
        <v>-161.514452501684</v>
      </c>
      <c r="H279" s="22" t="n">
        <f aca="false">H252-H54</f>
        <v>297.968021955674</v>
      </c>
      <c r="I279" s="22" t="n">
        <f aca="false">I252-I54</f>
        <v>112.502354223132</v>
      </c>
      <c r="J279" s="22" t="n">
        <f aca="false">J252-J54</f>
        <v>17.127074443657</v>
      </c>
      <c r="K279" s="22" t="n">
        <f aca="false">K252-K54</f>
        <v>3.98622167813255</v>
      </c>
      <c r="L279" s="22" t="n">
        <f aca="false">L252-L54</f>
        <v>-2.26706855193333</v>
      </c>
      <c r="M279" s="22" t="n">
        <f aca="false">M252-M54</f>
        <v>-7.67826142796366</v>
      </c>
      <c r="N279" s="22" t="n">
        <f aca="false">N252-N54</f>
        <v>-17.962421895154</v>
      </c>
      <c r="O279" s="22" t="n">
        <f aca="false">O252-O54</f>
        <v>-8.29514542376637</v>
      </c>
      <c r="P279" s="22" t="n">
        <f aca="false">P252-P54</f>
        <v>-4.42857543989521</v>
      </c>
      <c r="Q279" s="22" t="n">
        <f aca="false">Q252-Q54</f>
        <v>-2.88279895805681</v>
      </c>
      <c r="R279" s="22" t="n">
        <f aca="false">R252-R54</f>
        <v>-2.26661714459578</v>
      </c>
      <c r="S279" s="22" t="n">
        <f aca="false">S252-S54</f>
        <v>-2.02546636739771</v>
      </c>
      <c r="T279" s="22" t="n">
        <f aca="false">T252-T54</f>
        <v>-1.94231092698465</v>
      </c>
      <c r="U279" s="22" t="n">
        <f aca="false">U252-U54</f>
        <v>-1.94231092698465</v>
      </c>
      <c r="V279" s="22"/>
      <c r="W279" s="22"/>
    </row>
    <row r="280" customFormat="false" ht="12.75" hidden="false" customHeight="false" outlineLevel="0" collapsed="false">
      <c r="A280" s="0" t="n">
        <v>100</v>
      </c>
      <c r="B280" s="22" t="n">
        <f aca="false">B253-B55</f>
        <v>18.9871884232416</v>
      </c>
      <c r="C280" s="22" t="n">
        <f aca="false">C253-C55</f>
        <v>117.417102378549</v>
      </c>
      <c r="D280" s="22" t="n">
        <f aca="false">D253-D55</f>
        <v>292.094039288256</v>
      </c>
      <c r="E280" s="22" t="n">
        <f aca="false">E253-E55</f>
        <v>-178.896646185802</v>
      </c>
      <c r="F280" s="22" t="n">
        <f aca="false">F253-F55</f>
        <v>-156.802456055048</v>
      </c>
      <c r="G280" s="22" t="n">
        <f aca="false">G253-G55</f>
        <v>-185.555664476576</v>
      </c>
      <c r="H280" s="22" t="n">
        <f aca="false">H253-H55</f>
        <v>215.202604850603</v>
      </c>
      <c r="I280" s="22" t="n">
        <f aca="false">I253-I55</f>
        <v>74.3445748854283</v>
      </c>
      <c r="J280" s="22" t="n">
        <f aca="false">J253-J55</f>
        <v>9.54838292358363</v>
      </c>
      <c r="K280" s="22" t="n">
        <f aca="false">K253-K55</f>
        <v>-3.4331801887929</v>
      </c>
      <c r="L280" s="22" t="n">
        <f aca="false">L253-L55</f>
        <v>-9.71515124732559</v>
      </c>
      <c r="M280" s="22" t="n">
        <f aca="false">M253-M55</f>
        <v>-15.9342010333075</v>
      </c>
      <c r="N280" s="22" t="n">
        <f aca="false">N253-N55</f>
        <v>-26.3690487524191</v>
      </c>
      <c r="O280" s="22" t="n">
        <f aca="false">O253-O55</f>
        <v>-16.6583473780665</v>
      </c>
      <c r="P280" s="22" t="n">
        <f aca="false">P253-P55</f>
        <v>-12.7744089629882</v>
      </c>
      <c r="Q280" s="22" t="n">
        <f aca="false">Q253-Q55</f>
        <v>-11.2216889336132</v>
      </c>
      <c r="R280" s="22" t="n">
        <f aca="false">R253-R55</f>
        <v>-10.6027392635033</v>
      </c>
      <c r="S280" s="22" t="n">
        <f aca="false">S253-S55</f>
        <v>-10.36050524956</v>
      </c>
      <c r="T280" s="22" t="n">
        <f aca="false">T253-T55</f>
        <v>-10.276976279235</v>
      </c>
      <c r="U280" s="22" t="n">
        <f aca="false">U253-U55</f>
        <v>-10.276976279235</v>
      </c>
      <c r="V280" s="22"/>
      <c r="W280" s="22"/>
    </row>
    <row r="281" customFormat="false" ht="12.75" hidden="false" customHeight="false" outlineLevel="0" collapsed="false">
      <c r="A281" s="0" t="n">
        <v>105</v>
      </c>
      <c r="B281" s="22" t="n">
        <f aca="false">B254-B56</f>
        <v>-2.0488705482494</v>
      </c>
      <c r="C281" s="22" t="n">
        <f aca="false">C254-C56</f>
        <v>64.8269549498214</v>
      </c>
      <c r="D281" s="22" t="n">
        <f aca="false">D254-D56</f>
        <v>160.618670716437</v>
      </c>
      <c r="E281" s="22" t="n">
        <f aca="false">E254-E56</f>
        <v>462.14783238465</v>
      </c>
      <c r="F281" s="22" t="n">
        <f aca="false">F254-F56</f>
        <v>457.966295371083</v>
      </c>
      <c r="G281" s="22" t="n">
        <f aca="false">G254-G56</f>
        <v>501.33263608875</v>
      </c>
      <c r="H281" s="22" t="n">
        <f aca="false">H254-H56</f>
        <v>79.7019250639187</v>
      </c>
      <c r="I281" s="22" t="n">
        <f aca="false">I254-I56</f>
        <v>20.1443029387165</v>
      </c>
      <c r="J281" s="22" t="n">
        <f aca="false">J254-J56</f>
        <v>-12.1317259351949</v>
      </c>
      <c r="K281" s="22" t="n">
        <f aca="false">K254-K56</f>
        <v>-12.1052239325395</v>
      </c>
      <c r="L281" s="22" t="n">
        <f aca="false">L254-L56</f>
        <v>-13.1839692454128</v>
      </c>
      <c r="M281" s="22" t="n">
        <f aca="false">M254-M56</f>
        <v>-17.3217294840124</v>
      </c>
      <c r="N281" s="22" t="n">
        <f aca="false">N254-N56</f>
        <v>-26.9240632613769</v>
      </c>
      <c r="O281" s="22" t="n">
        <f aca="false">O254-O56</f>
        <v>-16.8803610033401</v>
      </c>
      <c r="P281" s="22" t="n">
        <f aca="false">P254-P56</f>
        <v>-12.8632339673227</v>
      </c>
      <c r="Q281" s="22" t="n">
        <f aca="false">Q254-Q56</f>
        <v>-11.2572678209099</v>
      </c>
      <c r="R281" s="22" t="n">
        <f aca="false">R254-R56</f>
        <v>-10.6170930323292</v>
      </c>
      <c r="S281" s="22" t="n">
        <f aca="false">S254-S56</f>
        <v>-10.3665522918595</v>
      </c>
      <c r="T281" s="22" t="n">
        <f aca="false">T254-T56</f>
        <v>-10.2801589330766</v>
      </c>
      <c r="U281" s="22" t="n">
        <f aca="false">U254-U56</f>
        <v>-10.2801589330766</v>
      </c>
      <c r="V281" s="22"/>
      <c r="W281" s="22"/>
    </row>
    <row r="282" customFormat="false" ht="12.75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</row>
    <row r="283" customFormat="false" ht="12.75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</row>
    <row r="284" customFormat="false" ht="12.75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</row>
    <row r="285" customFormat="false" ht="12.75" hidden="false" customHeight="fals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" t="s">
        <v>38</v>
      </c>
    </row>
    <row r="2" customFormat="false" ht="15.75" hidden="false" customHeight="false" outlineLevel="0" collapsed="false">
      <c r="A2" s="19"/>
    </row>
    <row r="3" s="2" customFormat="true" ht="12.75" hidden="false" customHeight="false" outlineLevel="0" collapsed="false">
      <c r="B3" s="12" t="n">
        <v>400</v>
      </c>
      <c r="C3" s="12" t="n">
        <v>800</v>
      </c>
      <c r="D3" s="12" t="n">
        <v>1200</v>
      </c>
      <c r="E3" s="12" t="n">
        <v>1600</v>
      </c>
      <c r="F3" s="12" t="n">
        <v>2000</v>
      </c>
      <c r="G3" s="12" t="n">
        <v>2400</v>
      </c>
      <c r="H3" s="12" t="n">
        <v>2800</v>
      </c>
      <c r="I3" s="12" t="n">
        <v>3200</v>
      </c>
      <c r="J3" s="12" t="n">
        <v>3600</v>
      </c>
      <c r="K3" s="12" t="n">
        <v>4000</v>
      </c>
      <c r="L3" s="12" t="n">
        <v>4400</v>
      </c>
      <c r="M3" s="12" t="n">
        <v>4800</v>
      </c>
      <c r="N3" s="12" t="n">
        <v>5200</v>
      </c>
      <c r="O3" s="12" t="n">
        <v>5600</v>
      </c>
      <c r="P3" s="12" t="n">
        <v>6000</v>
      </c>
      <c r="Q3" s="12" t="n">
        <v>6400</v>
      </c>
      <c r="R3" s="12" t="n">
        <v>6800</v>
      </c>
      <c r="S3" s="12" t="n">
        <v>7200</v>
      </c>
      <c r="T3" s="12" t="n">
        <v>7600</v>
      </c>
      <c r="U3" s="12" t="n">
        <v>8000</v>
      </c>
    </row>
    <row r="4" customFormat="false" ht="12.75" hidden="false" customHeight="false" outlineLevel="0" collapsed="false">
      <c r="A4" s="20" t="n">
        <v>15</v>
      </c>
      <c r="B4" s="21" t="n">
        <f aca="false">B236</f>
        <v>1278.03047894888</v>
      </c>
      <c r="C4" s="21" t="n">
        <f aca="false">C236</f>
        <v>1437.23158205038</v>
      </c>
      <c r="D4" s="21" t="n">
        <f aca="false">D236</f>
        <v>1528.71168098986</v>
      </c>
      <c r="E4" s="21" t="n">
        <f aca="false">E236</f>
        <v>1606.55835276842</v>
      </c>
      <c r="F4" s="21" t="n">
        <f aca="false">F236</f>
        <v>1595.51699898922</v>
      </c>
      <c r="G4" s="21" t="n">
        <f aca="false">G236</f>
        <v>1550.16051777547</v>
      </c>
      <c r="H4" s="21" t="n">
        <f aca="false">H236</f>
        <v>1527.99848312525</v>
      </c>
      <c r="I4" s="21" t="n">
        <f aca="false">I236</f>
        <v>1451.29141578473</v>
      </c>
      <c r="J4" s="21" t="n">
        <f aca="false">J236</f>
        <v>1745.28553153106</v>
      </c>
      <c r="K4" s="21" t="n">
        <f aca="false">K236</f>
        <v>1832.39162178642</v>
      </c>
      <c r="L4" s="21" t="n">
        <f aca="false">L236</f>
        <v>1894.03264027815</v>
      </c>
      <c r="M4" s="21" t="n">
        <f aca="false">M236</f>
        <v>1957.20435915938</v>
      </c>
      <c r="N4" s="21" t="n">
        <f aca="false">N236</f>
        <v>2013.64959391583</v>
      </c>
      <c r="O4" s="21" t="n">
        <f aca="false">O236</f>
        <v>2022.83298840419</v>
      </c>
      <c r="P4" s="21" t="n">
        <f aca="false">P236</f>
        <v>2026.50602264334</v>
      </c>
      <c r="Q4" s="21" t="n">
        <f aca="false">Q236</f>
        <v>2027.97442744851</v>
      </c>
      <c r="R4" s="21" t="n">
        <f aca="false">R236</f>
        <v>2028.55976714437</v>
      </c>
      <c r="S4" s="21" t="n">
        <f aca="false">S236</f>
        <v>2028.78884745719</v>
      </c>
      <c r="T4" s="21" t="n">
        <f aca="false">T236</f>
        <v>2028.86784066851</v>
      </c>
      <c r="U4" s="21" t="n">
        <f aca="false">U236</f>
        <v>2028.86784066851</v>
      </c>
      <c r="V4" s="22"/>
    </row>
    <row r="5" customFormat="false" ht="12.75" hidden="false" customHeight="false" outlineLevel="0" collapsed="false">
      <c r="A5" s="20" t="n">
        <v>20</v>
      </c>
      <c r="B5" s="21" t="n">
        <f aca="false">B237</f>
        <v>1370.58595499418</v>
      </c>
      <c r="C5" s="21" t="n">
        <f aca="false">C237</f>
        <v>1535.9760741059</v>
      </c>
      <c r="D5" s="21" t="n">
        <f aca="false">D237</f>
        <v>1660.28453210949</v>
      </c>
      <c r="E5" s="21" t="n">
        <f aca="false">E237</f>
        <v>1757.64787061217</v>
      </c>
      <c r="F5" s="21" t="n">
        <f aca="false">F237</f>
        <v>1787.09580604744</v>
      </c>
      <c r="G5" s="21" t="n">
        <f aca="false">G237</f>
        <v>1868.1516638108</v>
      </c>
      <c r="H5" s="21" t="n">
        <f aca="false">H237</f>
        <v>1847.50136742289</v>
      </c>
      <c r="I5" s="21" t="n">
        <f aca="false">I237</f>
        <v>2056.0652643255</v>
      </c>
      <c r="J5" s="21" t="n">
        <f aca="false">J237</f>
        <v>2257.34439264753</v>
      </c>
      <c r="K5" s="21" t="n">
        <f aca="false">K237</f>
        <v>2337.06696231256</v>
      </c>
      <c r="L5" s="21" t="n">
        <f aca="false">L237</f>
        <v>2360.58821848289</v>
      </c>
      <c r="M5" s="21" t="n">
        <f aca="false">M237</f>
        <v>2417.83036767569</v>
      </c>
      <c r="N5" s="21" t="n">
        <f aca="false">N237</f>
        <v>2474.8303866986</v>
      </c>
      <c r="O5" s="21" t="n">
        <f aca="false">O237</f>
        <v>2482.2303920294</v>
      </c>
      <c r="P5" s="21" t="n">
        <f aca="false">P237</f>
        <v>2485.19013343922</v>
      </c>
      <c r="Q5" s="21" t="n">
        <f aca="false">Q237</f>
        <v>2486.37337819691</v>
      </c>
      <c r="R5" s="21" t="n">
        <f aca="false">R237</f>
        <v>2486.84504658436</v>
      </c>
      <c r="S5" s="21" t="n">
        <f aca="false">S237</f>
        <v>2487.0296401503</v>
      </c>
      <c r="T5" s="21" t="n">
        <f aca="false">T237</f>
        <v>2487.09329310408</v>
      </c>
      <c r="U5" s="21" t="n">
        <f aca="false">U237</f>
        <v>2487.09329310408</v>
      </c>
      <c r="V5" s="22"/>
    </row>
    <row r="6" customFormat="false" ht="12.75" hidden="false" customHeight="false" outlineLevel="0" collapsed="false">
      <c r="A6" s="20" t="n">
        <v>25</v>
      </c>
      <c r="B6" s="21" t="n">
        <f aca="false">B238</f>
        <v>1474.37525640287</v>
      </c>
      <c r="C6" s="21" t="n">
        <f aca="false">C238</f>
        <v>1646.64194456084</v>
      </c>
      <c r="D6" s="21" t="n">
        <f aca="false">D238</f>
        <v>1808.92321403894</v>
      </c>
      <c r="E6" s="21" t="n">
        <f aca="false">E238</f>
        <v>1923.63858577251</v>
      </c>
      <c r="F6" s="21" t="n">
        <f aca="false">F238</f>
        <v>1978.42363934389</v>
      </c>
      <c r="G6" s="21" t="n">
        <f aca="false">G238</f>
        <v>1990.55087564978</v>
      </c>
      <c r="H6" s="21" t="n">
        <f aca="false">H238</f>
        <v>2012.58406465748</v>
      </c>
      <c r="I6" s="21" t="n">
        <f aca="false">I238</f>
        <v>2139.10853630371</v>
      </c>
      <c r="J6" s="21" t="n">
        <f aca="false">J238</f>
        <v>2268.75376560945</v>
      </c>
      <c r="K6" s="21" t="n">
        <f aca="false">K238</f>
        <v>2374.71551642974</v>
      </c>
      <c r="L6" s="21" t="n">
        <f aca="false">L238</f>
        <v>2476.4896767178</v>
      </c>
      <c r="M6" s="21" t="n">
        <f aca="false">M238</f>
        <v>2581.11114060456</v>
      </c>
      <c r="N6" s="21" t="n">
        <f aca="false">N238</f>
        <v>2674.97287310586</v>
      </c>
      <c r="O6" s="21" t="n">
        <f aca="false">O238</f>
        <v>2692.10410669082</v>
      </c>
      <c r="P6" s="21" t="n">
        <f aca="false">P238</f>
        <v>2698.95599654443</v>
      </c>
      <c r="Q6" s="21" t="n">
        <f aca="false">Q238</f>
        <v>2701.69524353492</v>
      </c>
      <c r="R6" s="21" t="n">
        <f aca="false">R238</f>
        <v>2702.78716995375</v>
      </c>
      <c r="S6" s="21" t="n">
        <f aca="false">S238</f>
        <v>2703.21450957785</v>
      </c>
      <c r="T6" s="21" t="n">
        <f aca="false">T238</f>
        <v>2703.36186806892</v>
      </c>
      <c r="U6" s="21" t="n">
        <f aca="false">U238</f>
        <v>2703.36186806892</v>
      </c>
      <c r="V6" s="22"/>
    </row>
    <row r="7" customFormat="false" ht="12.75" hidden="false" customHeight="false" outlineLevel="0" collapsed="false">
      <c r="A7" s="20" t="n">
        <v>30</v>
      </c>
      <c r="B7" s="21" t="n">
        <f aca="false">B239</f>
        <v>1584.36680198949</v>
      </c>
      <c r="C7" s="21" t="n">
        <f aca="false">C239</f>
        <v>1735.54907358134</v>
      </c>
      <c r="D7" s="21" t="n">
        <f aca="false">D239</f>
        <v>1849.918614139</v>
      </c>
      <c r="E7" s="21" t="n">
        <f aca="false">E239</f>
        <v>1954.24157045087</v>
      </c>
      <c r="F7" s="21" t="n">
        <f aca="false">F239</f>
        <v>2021.03578638432</v>
      </c>
      <c r="G7" s="21" t="n">
        <f aca="false">G239</f>
        <v>2021.83030280828</v>
      </c>
      <c r="H7" s="21" t="n">
        <f aca="false">H239</f>
        <v>2014.52459874001</v>
      </c>
      <c r="I7" s="21" t="n">
        <f aca="false">I239</f>
        <v>2222.91296947352</v>
      </c>
      <c r="J7" s="21" t="n">
        <f aca="false">J239</f>
        <v>2341.33546760917</v>
      </c>
      <c r="K7" s="21" t="n">
        <f aca="false">K239</f>
        <v>2476.66426952789</v>
      </c>
      <c r="L7" s="21" t="n">
        <f aca="false">L239</f>
        <v>2590.83922109511</v>
      </c>
      <c r="M7" s="21" t="n">
        <f aca="false">M239</f>
        <v>2701.32083723681</v>
      </c>
      <c r="N7" s="21" t="n">
        <f aca="false">N239</f>
        <v>2800.44434482145</v>
      </c>
      <c r="O7" s="21" t="n">
        <f aca="false">O239</f>
        <v>2817.74052336705</v>
      </c>
      <c r="P7" s="21" t="n">
        <f aca="false">P239</f>
        <v>2824.65838539345</v>
      </c>
      <c r="Q7" s="21" t="n">
        <f aca="false">Q239</f>
        <v>2827.4240067244</v>
      </c>
      <c r="R7" s="21" t="n">
        <f aca="false">R239</f>
        <v>2828.52644655776</v>
      </c>
      <c r="S7" s="21" t="n">
        <f aca="false">S239</f>
        <v>2828.95790074356</v>
      </c>
      <c r="T7" s="21" t="n">
        <f aca="false">T239</f>
        <v>2829.106678049</v>
      </c>
      <c r="U7" s="21" t="n">
        <f aca="false">U239</f>
        <v>2829.106678049</v>
      </c>
      <c r="V7" s="22"/>
    </row>
    <row r="8" customFormat="false" ht="12.75" hidden="false" customHeight="false" outlineLevel="0" collapsed="false">
      <c r="A8" s="20" t="n">
        <v>35</v>
      </c>
      <c r="B8" s="21" t="n">
        <f aca="false">B240</f>
        <v>1650.67704442325</v>
      </c>
      <c r="C8" s="21" t="n">
        <f aca="false">C240</f>
        <v>1772.34804114909</v>
      </c>
      <c r="D8" s="21" t="n">
        <f aca="false">D240</f>
        <v>1763.44348401271</v>
      </c>
      <c r="E8" s="21" t="n">
        <f aca="false">E240</f>
        <v>1928.6968017713</v>
      </c>
      <c r="F8" s="21" t="n">
        <f aca="false">F240</f>
        <v>2053.87060499233</v>
      </c>
      <c r="G8" s="21" t="n">
        <f aca="false">G240</f>
        <v>2123.19193906082</v>
      </c>
      <c r="H8" s="21" t="n">
        <f aca="false">H240</f>
        <v>2223.80406675996</v>
      </c>
      <c r="I8" s="21" t="n">
        <f aca="false">I240</f>
        <v>2319.11476781002</v>
      </c>
      <c r="J8" s="21" t="n">
        <f aca="false">J240</f>
        <v>2449.51585479321</v>
      </c>
      <c r="K8" s="21" t="n">
        <f aca="false">K240</f>
        <v>2572.88673035519</v>
      </c>
      <c r="L8" s="21" t="n">
        <f aca="false">L240</f>
        <v>2686.83407814821</v>
      </c>
      <c r="M8" s="21" t="n">
        <f aca="false">M240</f>
        <v>2797.16219377619</v>
      </c>
      <c r="N8" s="21" t="n">
        <f aca="false">N240</f>
        <v>2896.85241401476</v>
      </c>
      <c r="O8" s="21" t="n">
        <f aca="false">O240</f>
        <v>2913.76329107656</v>
      </c>
      <c r="P8" s="21" t="n">
        <f aca="false">P240</f>
        <v>2920.52704608466</v>
      </c>
      <c r="Q8" s="21" t="n">
        <f aca="false">Q240</f>
        <v>2923.23105854637</v>
      </c>
      <c r="R8" s="21" t="n">
        <f aca="false">R240</f>
        <v>2924.30893967721</v>
      </c>
      <c r="S8" s="21" t="n">
        <f aca="false">S240</f>
        <v>2924.73078249495</v>
      </c>
      <c r="T8" s="21" t="n">
        <f aca="false">T240</f>
        <v>2924.87624553555</v>
      </c>
      <c r="U8" s="21" t="n">
        <f aca="false">U240</f>
        <v>2924.87624553555</v>
      </c>
      <c r="V8" s="22"/>
    </row>
    <row r="9" customFormat="false" ht="12.75" hidden="false" customHeight="false" outlineLevel="0" collapsed="false">
      <c r="A9" s="20" t="n">
        <v>40</v>
      </c>
      <c r="B9" s="21" t="n">
        <f aca="false">B241</f>
        <v>1720.1895853053</v>
      </c>
      <c r="C9" s="21" t="n">
        <f aca="false">C241</f>
        <v>1832.88345833441</v>
      </c>
      <c r="D9" s="21" t="n">
        <f aca="false">D241</f>
        <v>1838.52047980436</v>
      </c>
      <c r="E9" s="21" t="n">
        <f aca="false">E241</f>
        <v>1969.26743527386</v>
      </c>
      <c r="F9" s="21" t="n">
        <f aca="false">F241</f>
        <v>2093.46669014199</v>
      </c>
      <c r="G9" s="21" t="n">
        <f aca="false">G241</f>
        <v>2223.910383361</v>
      </c>
      <c r="H9" s="21" t="n">
        <f aca="false">H241</f>
        <v>2363.9502419547</v>
      </c>
      <c r="I9" s="21" t="n">
        <f aca="false">I241</f>
        <v>2449.16056309601</v>
      </c>
      <c r="J9" s="21" t="n">
        <f aca="false">J241</f>
        <v>2536.09378033722</v>
      </c>
      <c r="K9" s="21" t="n">
        <f aca="false">K241</f>
        <v>2650.63805886631</v>
      </c>
      <c r="L9" s="21" t="n">
        <f aca="false">L241</f>
        <v>2762.58391235268</v>
      </c>
      <c r="M9" s="21" t="n">
        <f aca="false">M241</f>
        <v>2872.10531767063</v>
      </c>
      <c r="N9" s="21" t="n">
        <f aca="false">N241</f>
        <v>2971.25514986617</v>
      </c>
      <c r="O9" s="21" t="n">
        <f aca="false">O241</f>
        <v>2987.85648313542</v>
      </c>
      <c r="P9" s="21" t="n">
        <f aca="false">P241</f>
        <v>2994.49643153259</v>
      </c>
      <c r="Q9" s="21" t="n">
        <f aca="false">Q241</f>
        <v>2997.15094861511</v>
      </c>
      <c r="R9" s="21" t="n">
        <f aca="false">R241</f>
        <v>2998.20909975726</v>
      </c>
      <c r="S9" s="21" t="n">
        <f aca="false">S241</f>
        <v>2998.62322098699</v>
      </c>
      <c r="T9" s="21" t="n">
        <f aca="false">T241</f>
        <v>2998.76602141103</v>
      </c>
      <c r="U9" s="21" t="n">
        <f aca="false">U241</f>
        <v>2998.76602141103</v>
      </c>
      <c r="V9" s="22"/>
    </row>
    <row r="10" customFormat="false" ht="12.75" hidden="false" customHeight="false" outlineLevel="0" collapsed="false">
      <c r="A10" s="20" t="n">
        <v>45</v>
      </c>
      <c r="B10" s="21" t="n">
        <f aca="false">B242</f>
        <v>1770.26287385957</v>
      </c>
      <c r="C10" s="21" t="n">
        <f aca="false">C242</f>
        <v>1845.83300466681</v>
      </c>
      <c r="D10" s="21" t="n">
        <f aca="false">D242</f>
        <v>1863.58860263321</v>
      </c>
      <c r="E10" s="21" t="n">
        <f aca="false">E242</f>
        <v>1995.50974146281</v>
      </c>
      <c r="F10" s="21" t="n">
        <f aca="false">F242</f>
        <v>2161.72418328188</v>
      </c>
      <c r="G10" s="21" t="n">
        <f aca="false">G242</f>
        <v>2335.89968808724</v>
      </c>
      <c r="H10" s="21" t="n">
        <f aca="false">H242</f>
        <v>2467.56352390961</v>
      </c>
      <c r="I10" s="21" t="n">
        <f aca="false">I242</f>
        <v>2602.43121104502</v>
      </c>
      <c r="J10" s="21" t="n">
        <f aca="false">J242</f>
        <v>2613.61154389339</v>
      </c>
      <c r="K10" s="21" t="n">
        <f aca="false">K242</f>
        <v>2715.11462977219</v>
      </c>
      <c r="L10" s="21" t="n">
        <f aca="false">L242</f>
        <v>2822.43195031661</v>
      </c>
      <c r="M10" s="21" t="n">
        <f aca="false">M242</f>
        <v>2929.46455441146</v>
      </c>
      <c r="N10" s="21" t="n">
        <f aca="false">N242</f>
        <v>3027.2379000958</v>
      </c>
      <c r="O10" s="21" t="n">
        <f aca="false">O242</f>
        <v>3043.3714188525</v>
      </c>
      <c r="P10" s="21" t="n">
        <f aca="false">P242</f>
        <v>3049.82425792703</v>
      </c>
      <c r="Q10" s="21" t="n">
        <f aca="false">Q242</f>
        <v>3052.40397248648</v>
      </c>
      <c r="R10" s="21" t="n">
        <f aca="false">R242</f>
        <v>3053.43230563433</v>
      </c>
      <c r="S10" s="21" t="n">
        <f aca="false">S242</f>
        <v>3053.83475720367</v>
      </c>
      <c r="T10" s="21" t="n">
        <f aca="false">T242</f>
        <v>3053.97353360689</v>
      </c>
      <c r="U10" s="21" t="n">
        <f aca="false">U242</f>
        <v>3053.97353360689</v>
      </c>
      <c r="V10" s="22"/>
    </row>
    <row r="11" customFormat="false" ht="12.75" hidden="false" customHeight="false" outlineLevel="0" collapsed="false">
      <c r="A11" s="20" t="n">
        <v>50</v>
      </c>
      <c r="B11" s="21" t="n">
        <f aca="false">B243</f>
        <v>1785.92586978978</v>
      </c>
      <c r="C11" s="21" t="n">
        <f aca="false">C243</f>
        <v>1742.30577445016</v>
      </c>
      <c r="D11" s="21" t="n">
        <f aca="false">D243</f>
        <v>1918.02959819254</v>
      </c>
      <c r="E11" s="21" t="n">
        <f aca="false">E243</f>
        <v>2052.42777803564</v>
      </c>
      <c r="F11" s="21" t="n">
        <f aca="false">F243</f>
        <v>2225.46678677023</v>
      </c>
      <c r="G11" s="21" t="n">
        <f aca="false">G243</f>
        <v>2419.80510786948</v>
      </c>
      <c r="H11" s="21" t="n">
        <f aca="false">H243</f>
        <v>2557.23531378308</v>
      </c>
      <c r="I11" s="21" t="n">
        <f aca="false">I243</f>
        <v>2677.43099406675</v>
      </c>
      <c r="J11" s="21" t="n">
        <f aca="false">J243</f>
        <v>2660.27335290216</v>
      </c>
      <c r="K11" s="21" t="n">
        <f aca="false">K243</f>
        <v>2758.10421488206</v>
      </c>
      <c r="L11" s="21" t="n">
        <f aca="false">L243</f>
        <v>2863.11155892611</v>
      </c>
      <c r="M11" s="21" t="n">
        <f aca="false">M243</f>
        <v>2968.71109308641</v>
      </c>
      <c r="N11" s="21" t="n">
        <f aca="false">N243</f>
        <v>3065.90259669208</v>
      </c>
      <c r="O11" s="21" t="n">
        <f aca="false">O243</f>
        <v>3081.87843796723</v>
      </c>
      <c r="P11" s="21" t="n">
        <f aca="false">P243</f>
        <v>3088.26821160456</v>
      </c>
      <c r="Q11" s="21" t="n">
        <f aca="false">Q243</f>
        <v>3090.82271387764</v>
      </c>
      <c r="R11" s="21" t="n">
        <f aca="false">R243</f>
        <v>3091.84099683227</v>
      </c>
      <c r="S11" s="21" t="n">
        <f aca="false">S243</f>
        <v>3092.23951512761</v>
      </c>
      <c r="T11" s="21" t="n">
        <f aca="false">T243</f>
        <v>3092.37693522944</v>
      </c>
      <c r="U11" s="21" t="n">
        <f aca="false">U243</f>
        <v>3092.37693522944</v>
      </c>
      <c r="V11" s="22"/>
    </row>
    <row r="12" customFormat="false" ht="12.75" hidden="false" customHeight="false" outlineLevel="0" collapsed="false">
      <c r="A12" s="20" t="n">
        <v>55</v>
      </c>
      <c r="B12" s="21" t="n">
        <f aca="false">B244</f>
        <v>1817.79316996388</v>
      </c>
      <c r="C12" s="21" t="n">
        <f aca="false">C244</f>
        <v>1728.22479919391</v>
      </c>
      <c r="D12" s="21" t="n">
        <f aca="false">D244</f>
        <v>1933.59749968728</v>
      </c>
      <c r="E12" s="21" t="n">
        <f aca="false">E244</f>
        <v>2079.12038466543</v>
      </c>
      <c r="F12" s="21" t="n">
        <f aca="false">F244</f>
        <v>2328.04022853182</v>
      </c>
      <c r="G12" s="21" t="n">
        <f aca="false">G244</f>
        <v>2473.89487613145</v>
      </c>
      <c r="H12" s="21" t="n">
        <f aca="false">H244</f>
        <v>2603.44981217319</v>
      </c>
      <c r="I12" s="21" t="n">
        <f aca="false">I244</f>
        <v>2718.15344415582</v>
      </c>
      <c r="J12" s="21" t="n">
        <f aca="false">J244</f>
        <v>2689.108873092</v>
      </c>
      <c r="K12" s="21" t="n">
        <f aca="false">K244</f>
        <v>2785.15191579905</v>
      </c>
      <c r="L12" s="21" t="n">
        <f aca="false">L244</f>
        <v>2889.21786397342</v>
      </c>
      <c r="M12" s="21" t="n">
        <f aca="false">M244</f>
        <v>2993.75692561686</v>
      </c>
      <c r="N12" s="21" t="n">
        <f aca="false">N244</f>
        <v>3090.10508966334</v>
      </c>
      <c r="O12" s="21" t="n">
        <f aca="false">O244</f>
        <v>3105.87849013939</v>
      </c>
      <c r="P12" s="21" t="n">
        <f aca="false">P244</f>
        <v>3112.18729458961</v>
      </c>
      <c r="Q12" s="21" t="n">
        <f aca="false">Q244</f>
        <v>3114.70942701922</v>
      </c>
      <c r="R12" s="21" t="n">
        <f aca="false">R244</f>
        <v>3115.71480661486</v>
      </c>
      <c r="S12" s="21" t="n">
        <f aca="false">S244</f>
        <v>3116.10827501262</v>
      </c>
      <c r="T12" s="21" t="n">
        <f aca="false">T244</f>
        <v>3116.24395377047</v>
      </c>
      <c r="U12" s="21" t="n">
        <f aca="false">U244</f>
        <v>3116.24395377047</v>
      </c>
      <c r="V12" s="22"/>
    </row>
    <row r="13" customFormat="false" ht="12.75" hidden="false" customHeight="false" outlineLevel="0" collapsed="false">
      <c r="A13" s="20" t="n">
        <v>60</v>
      </c>
      <c r="B13" s="21" t="n">
        <f aca="false">B245</f>
        <v>1924.18237661151</v>
      </c>
      <c r="C13" s="21" t="n">
        <f aca="false">C245</f>
        <v>1789.40876909726</v>
      </c>
      <c r="D13" s="21" t="n">
        <f aca="false">D245</f>
        <v>1953.67460533127</v>
      </c>
      <c r="E13" s="21" t="n">
        <f aca="false">E245</f>
        <v>2106.62767960809</v>
      </c>
      <c r="F13" s="21" t="n">
        <f aca="false">F245</f>
        <v>2373.00910238192</v>
      </c>
      <c r="G13" s="21" t="n">
        <f aca="false">G245</f>
        <v>2510.38914893637</v>
      </c>
      <c r="H13" s="21" t="n">
        <f aca="false">H245</f>
        <v>2641.79904578076</v>
      </c>
      <c r="I13" s="21" t="n">
        <f aca="false">I245</f>
        <v>2751.23395196907</v>
      </c>
      <c r="J13" s="21" t="n">
        <f aca="false">J245</f>
        <v>2716.84109622652</v>
      </c>
      <c r="K13" s="21" t="n">
        <f aca="false">K245</f>
        <v>2812.12458327216</v>
      </c>
      <c r="L13" s="21" t="n">
        <f aca="false">L245</f>
        <v>2915.35435811221</v>
      </c>
      <c r="M13" s="21" t="n">
        <f aca="false">M245</f>
        <v>3019.52126476616</v>
      </c>
      <c r="N13" s="21" t="n">
        <f aca="false">N245</f>
        <v>3115.65050947784</v>
      </c>
      <c r="O13" s="21" t="n">
        <f aca="false">O245</f>
        <v>3131.3940938529</v>
      </c>
      <c r="P13" s="21" t="n">
        <f aca="false">P245</f>
        <v>3137.69097291324</v>
      </c>
      <c r="Q13" s="21" t="n">
        <f aca="false">Q245</f>
        <v>3140.20833781315</v>
      </c>
      <c r="R13" s="21" t="n">
        <f aca="false">R245</f>
        <v>3141.21181696255</v>
      </c>
      <c r="S13" s="21" t="n">
        <f aca="false">S245</f>
        <v>3141.60454159593</v>
      </c>
      <c r="T13" s="21" t="n">
        <f aca="false">T245</f>
        <v>3141.7399638833</v>
      </c>
      <c r="U13" s="21" t="n">
        <f aca="false">U245</f>
        <v>3141.7399638833</v>
      </c>
      <c r="V13" s="22"/>
    </row>
    <row r="14" customFormat="false" ht="12.75" hidden="false" customHeight="false" outlineLevel="0" collapsed="false">
      <c r="A14" s="20" t="n">
        <v>65</v>
      </c>
      <c r="B14" s="21" t="n">
        <f aca="false">B246</f>
        <v>1964.86988821821</v>
      </c>
      <c r="C14" s="21" t="n">
        <f aca="false">C246</f>
        <v>1821.8620700474</v>
      </c>
      <c r="D14" s="21" t="n">
        <f aca="false">D246</f>
        <v>2003.95744361402</v>
      </c>
      <c r="E14" s="21" t="n">
        <f aca="false">E246</f>
        <v>2203.29658865655</v>
      </c>
      <c r="F14" s="21" t="n">
        <f aca="false">F246</f>
        <v>2425.0232079048</v>
      </c>
      <c r="G14" s="21" t="n">
        <f aca="false">G246</f>
        <v>2557.29371390978</v>
      </c>
      <c r="H14" s="21" t="n">
        <f aca="false">H246</f>
        <v>2682.41263512667</v>
      </c>
      <c r="I14" s="21" t="n">
        <f aca="false">I246</f>
        <v>2783.10414448216</v>
      </c>
      <c r="J14" s="21" t="n">
        <f aca="false">J246</f>
        <v>2744.65531887447</v>
      </c>
      <c r="K14" s="21" t="n">
        <f aca="false">K246</f>
        <v>2838.94684911877</v>
      </c>
      <c r="L14" s="21" t="n">
        <f aca="false">L246</f>
        <v>2941.71284557222</v>
      </c>
      <c r="M14" s="21" t="n">
        <f aca="false">M246</f>
        <v>3045.64875745162</v>
      </c>
      <c r="N14" s="21" t="n">
        <f aca="false">N246</f>
        <v>3141.64321033985</v>
      </c>
      <c r="O14" s="21" t="n">
        <f aca="false">O246</f>
        <v>3157.36546463149</v>
      </c>
      <c r="P14" s="21" t="n">
        <f aca="false">P246</f>
        <v>3163.65381240998</v>
      </c>
      <c r="Q14" s="21" t="n">
        <f aca="false">Q246</f>
        <v>3166.16776667595</v>
      </c>
      <c r="R14" s="21" t="n">
        <f aca="false">R246</f>
        <v>3167.16988626876</v>
      </c>
      <c r="S14" s="21" t="n">
        <f aca="false">S246</f>
        <v>3167.56207882195</v>
      </c>
      <c r="T14" s="21" t="n">
        <f aca="false">T246</f>
        <v>3167.6973176334</v>
      </c>
      <c r="U14" s="21" t="n">
        <f aca="false">U246</f>
        <v>3167.6973176334</v>
      </c>
      <c r="V14" s="22"/>
    </row>
    <row r="15" customFormat="false" ht="12.75" hidden="false" customHeight="false" outlineLevel="0" collapsed="false">
      <c r="A15" s="20" t="n">
        <v>70</v>
      </c>
      <c r="B15" s="21" t="n">
        <f aca="false">B247</f>
        <v>2028.82678263579</v>
      </c>
      <c r="C15" s="21" t="n">
        <f aca="false">C247</f>
        <v>1973.54699956895</v>
      </c>
      <c r="D15" s="21" t="n">
        <f aca="false">D247</f>
        <v>2099.0096961858</v>
      </c>
      <c r="E15" s="21" t="n">
        <f aca="false">E247</f>
        <v>2279.41338014272</v>
      </c>
      <c r="F15" s="21" t="n">
        <f aca="false">F247</f>
        <v>2412.78558284141</v>
      </c>
      <c r="G15" s="21" t="n">
        <f aca="false">G247</f>
        <v>2597.81251413594</v>
      </c>
      <c r="H15" s="21" t="n">
        <f aca="false">H247</f>
        <v>2715.69895896559</v>
      </c>
      <c r="I15" s="21" t="n">
        <f aca="false">I247</f>
        <v>2811.35617467435</v>
      </c>
      <c r="J15" s="21" t="n">
        <f aca="false">J247</f>
        <v>2771.51394734143</v>
      </c>
      <c r="K15" s="21" t="n">
        <f aca="false">K247</f>
        <v>2865.20587864037</v>
      </c>
      <c r="L15" s="21" t="n">
        <f aca="false">L247</f>
        <v>2967.81172017673</v>
      </c>
      <c r="M15" s="21" t="n">
        <f aca="false">M247</f>
        <v>3071.58935377701</v>
      </c>
      <c r="N15" s="21" t="n">
        <f aca="false">N247</f>
        <v>3167.46761021727</v>
      </c>
      <c r="O15" s="21" t="n">
        <f aca="false">O247</f>
        <v>3183.18013525567</v>
      </c>
      <c r="P15" s="21" t="n">
        <f aca="false">P247</f>
        <v>3189.46459167564</v>
      </c>
      <c r="Q15" s="21" t="n">
        <f aca="false">Q247</f>
        <v>3191.97699025518</v>
      </c>
      <c r="R15" s="21" t="n">
        <f aca="false">R247</f>
        <v>3192.97848971584</v>
      </c>
      <c r="S15" s="21" t="n">
        <f aca="false">S247</f>
        <v>3193.37043957224</v>
      </c>
      <c r="T15" s="21" t="n">
        <f aca="false">T247</f>
        <v>3193.50559469514</v>
      </c>
      <c r="U15" s="21" t="n">
        <f aca="false">U247</f>
        <v>3193.50559469514</v>
      </c>
      <c r="V15" s="22"/>
    </row>
    <row r="16" customFormat="false" ht="12.75" hidden="false" customHeight="false" outlineLevel="0" collapsed="false">
      <c r="A16" s="20" t="n">
        <v>75</v>
      </c>
      <c r="B16" s="21" t="n">
        <f aca="false">B248</f>
        <v>2082.70034280416</v>
      </c>
      <c r="C16" s="21" t="n">
        <f aca="false">C248</f>
        <v>2085.40937911649</v>
      </c>
      <c r="D16" s="21" t="n">
        <f aca="false">D248</f>
        <v>2247.69605400163</v>
      </c>
      <c r="E16" s="21" t="n">
        <f aca="false">E248</f>
        <v>2399.41804325624</v>
      </c>
      <c r="F16" s="21" t="n">
        <f aca="false">F248</f>
        <v>2455.38150466771</v>
      </c>
      <c r="G16" s="21" t="n">
        <f aca="false">G248</f>
        <v>2624.9405774146</v>
      </c>
      <c r="H16" s="21" t="n">
        <f aca="false">H248</f>
        <v>2745.69720261108</v>
      </c>
      <c r="I16" s="21" t="n">
        <f aca="false">I248</f>
        <v>2837.11915447216</v>
      </c>
      <c r="J16" s="21" t="n">
        <f aca="false">J248</f>
        <v>2798.2022246594</v>
      </c>
      <c r="K16" s="21" t="n">
        <f aca="false">K248</f>
        <v>2890.96894672891</v>
      </c>
      <c r="L16" s="21" t="n">
        <f aca="false">L248</f>
        <v>2993.76116470281</v>
      </c>
      <c r="M16" s="21" t="n">
        <f aca="false">M248</f>
        <v>3097.38560496539</v>
      </c>
      <c r="N16" s="21" t="n">
        <f aca="false">N248</f>
        <v>3193.09161102139</v>
      </c>
      <c r="O16" s="21" t="n">
        <f aca="false">O248</f>
        <v>3208.80922213665</v>
      </c>
      <c r="P16" s="21" t="n">
        <f aca="false">P248</f>
        <v>3215.09571280817</v>
      </c>
      <c r="Q16" s="21" t="n">
        <f aca="false">Q248</f>
        <v>3217.60892464033</v>
      </c>
      <c r="R16" s="21" t="n">
        <f aca="false">R248</f>
        <v>3218.61074828207</v>
      </c>
      <c r="S16" s="21" t="n">
        <f aca="false">S248</f>
        <v>3219.00282501095</v>
      </c>
      <c r="T16" s="21" t="n">
        <f aca="false">T248</f>
        <v>3219.13802388298</v>
      </c>
      <c r="U16" s="21" t="n">
        <f aca="false">U248</f>
        <v>3219.13802388298</v>
      </c>
      <c r="V16" s="22"/>
    </row>
    <row r="17" customFormat="false" ht="12.75" hidden="false" customHeight="false" outlineLevel="0" collapsed="false">
      <c r="A17" s="20" t="n">
        <v>80</v>
      </c>
      <c r="B17" s="21" t="n">
        <f aca="false">B249</f>
        <v>2118.53826935756</v>
      </c>
      <c r="C17" s="21" t="n">
        <f aca="false">C249</f>
        <v>2119.90714159462</v>
      </c>
      <c r="D17" s="21" t="n">
        <f aca="false">D249</f>
        <v>2287.0086142773</v>
      </c>
      <c r="E17" s="21" t="n">
        <f aca="false">E249</f>
        <v>2454.54554436387</v>
      </c>
      <c r="F17" s="21" t="n">
        <f aca="false">F249</f>
        <v>2495.20651007828</v>
      </c>
      <c r="G17" s="21" t="n">
        <f aca="false">G249</f>
        <v>2668.11999532603</v>
      </c>
      <c r="H17" s="21" t="n">
        <f aca="false">H249</f>
        <v>2777.43046451363</v>
      </c>
      <c r="I17" s="21" t="n">
        <f aca="false">I249</f>
        <v>2860.62039702587</v>
      </c>
      <c r="J17" s="21" t="n">
        <f aca="false">J249</f>
        <v>2826.29048764347</v>
      </c>
      <c r="K17" s="21" t="n">
        <f aca="false">K249</f>
        <v>2917.88595227016</v>
      </c>
      <c r="L17" s="21" t="n">
        <f aca="false">L249</f>
        <v>3020.0900916932</v>
      </c>
      <c r="M17" s="21" t="n">
        <f aca="false">M249</f>
        <v>3123.17143855061</v>
      </c>
      <c r="N17" s="21" t="n">
        <f aca="false">N249</f>
        <v>3218.39127077016</v>
      </c>
      <c r="O17" s="21" t="n">
        <f aca="false">O249</f>
        <v>3234.09222367326</v>
      </c>
      <c r="P17" s="21" t="n">
        <f aca="false">P249</f>
        <v>3240.37205164683</v>
      </c>
      <c r="Q17" s="21" t="n">
        <f aca="false">Q249</f>
        <v>3242.88259986709</v>
      </c>
      <c r="R17" s="21" t="n">
        <f aca="false">R249</f>
        <v>3243.88336173229</v>
      </c>
      <c r="S17" s="21" t="n">
        <f aca="false">S249</f>
        <v>3244.2750229211</v>
      </c>
      <c r="T17" s="21" t="n">
        <f aca="false">T249</f>
        <v>3244.41007850345</v>
      </c>
      <c r="U17" s="21" t="n">
        <f aca="false">U249</f>
        <v>3244.41007850345</v>
      </c>
      <c r="V17" s="22"/>
    </row>
    <row r="18" customFormat="false" ht="12.75" hidden="false" customHeight="false" outlineLevel="0" collapsed="false">
      <c r="A18" s="20" t="n">
        <v>85</v>
      </c>
      <c r="B18" s="21" t="n">
        <f aca="false">B250</f>
        <v>2142.2887633329</v>
      </c>
      <c r="C18" s="21" t="n">
        <f aca="false">C250</f>
        <v>2090.73600955575</v>
      </c>
      <c r="D18" s="21" t="n">
        <f aca="false">D250</f>
        <v>2341.16353814366</v>
      </c>
      <c r="E18" s="21" t="n">
        <f aca="false">E250</f>
        <v>2492.99705660039</v>
      </c>
      <c r="F18" s="21" t="n">
        <f aca="false">F250</f>
        <v>2533.84801630471</v>
      </c>
      <c r="G18" s="21" t="n">
        <f aca="false">G250</f>
        <v>2675.59998487417</v>
      </c>
      <c r="H18" s="21" t="n">
        <f aca="false">H250</f>
        <v>2793.55887866108</v>
      </c>
      <c r="I18" s="21" t="n">
        <f aca="false">I250</f>
        <v>2870.33675588918</v>
      </c>
      <c r="J18" s="21" t="n">
        <f aca="false">J250</f>
        <v>2854.32003057938</v>
      </c>
      <c r="K18" s="21" t="n">
        <f aca="false">K250</f>
        <v>2945.27610061815</v>
      </c>
      <c r="L18" s="21" t="n">
        <f aca="false">L250</f>
        <v>3046.57963181266</v>
      </c>
      <c r="M18" s="21" t="n">
        <f aca="false">M250</f>
        <v>3148.63567939233</v>
      </c>
      <c r="N18" s="21" t="n">
        <f aca="false">N250</f>
        <v>3242.77644881666</v>
      </c>
      <c r="O18" s="21" t="n">
        <f aca="false">O250</f>
        <v>3258.48744231211</v>
      </c>
      <c r="P18" s="21" t="n">
        <f aca="false">P250</f>
        <v>3264.77128616887</v>
      </c>
      <c r="Q18" s="21" t="n">
        <f aca="false">Q250</f>
        <v>3267.28343985801</v>
      </c>
      <c r="R18" s="21" t="n">
        <f aca="false">R250</f>
        <v>3268.28484169978</v>
      </c>
      <c r="S18" s="21" t="n">
        <f aca="false">S250</f>
        <v>3268.67675335175</v>
      </c>
      <c r="T18" s="21" t="n">
        <f aca="false">T250</f>
        <v>3268.8118953007</v>
      </c>
      <c r="U18" s="21" t="n">
        <f aca="false">U250</f>
        <v>3268.8118953007</v>
      </c>
      <c r="V18" s="22"/>
    </row>
    <row r="19" customFormat="false" ht="12.75" hidden="false" customHeight="false" outlineLevel="0" collapsed="false">
      <c r="A19" s="20" t="n">
        <v>90</v>
      </c>
      <c r="B19" s="21" t="n">
        <f aca="false">B251</f>
        <v>2199.37269839386</v>
      </c>
      <c r="C19" s="21" t="n">
        <f aca="false">C251</f>
        <v>2143.44868109705</v>
      </c>
      <c r="D19" s="21" t="n">
        <f aca="false">D251</f>
        <v>2456.33680714781</v>
      </c>
      <c r="E19" s="21" t="n">
        <f aca="false">E251</f>
        <v>2584.87107873187</v>
      </c>
      <c r="F19" s="21" t="n">
        <f aca="false">F251</f>
        <v>2650.55655500531</v>
      </c>
      <c r="G19" s="21" t="n">
        <f aca="false">G251</f>
        <v>2750.26458847472</v>
      </c>
      <c r="H19" s="21" t="n">
        <f aca="false">H251</f>
        <v>2805.17913505401</v>
      </c>
      <c r="I19" s="21" t="n">
        <f aca="false">I251</f>
        <v>2826.79657449355</v>
      </c>
      <c r="J19" s="21" t="n">
        <f aca="false">J251</f>
        <v>2879.64115096205</v>
      </c>
      <c r="K19" s="21" t="n">
        <f aca="false">K251</f>
        <v>2974.14480341358</v>
      </c>
      <c r="L19" s="21" t="n">
        <f aca="false">L251</f>
        <v>3071.4892378704</v>
      </c>
      <c r="M19" s="21" t="n">
        <f aca="false">M251</f>
        <v>3167.08527507249</v>
      </c>
      <c r="N19" s="21" t="n">
        <f aca="false">N251</f>
        <v>3254.64564014125</v>
      </c>
      <c r="O19" s="21" t="n">
        <f aca="false">O251</f>
        <v>3268.82751332753</v>
      </c>
      <c r="P19" s="21" t="n">
        <f aca="false">P251</f>
        <v>3274.49976293572</v>
      </c>
      <c r="Q19" s="21" t="n">
        <f aca="false">Q251</f>
        <v>3276.76741361321</v>
      </c>
      <c r="R19" s="21" t="n">
        <f aca="false">R251</f>
        <v>3277.67135096972</v>
      </c>
      <c r="S19" s="21" t="n">
        <f aca="false">S251</f>
        <v>3278.02511862611</v>
      </c>
      <c r="T19" s="21" t="n">
        <f aca="false">T251</f>
        <v>3278.14710747314</v>
      </c>
      <c r="U19" s="21" t="n">
        <f aca="false">U251</f>
        <v>3278.14710747314</v>
      </c>
      <c r="V19" s="22"/>
    </row>
    <row r="20" customFormat="false" ht="12.75" hidden="false" customHeight="false" outlineLevel="0" collapsed="false">
      <c r="A20" s="20" t="n">
        <v>95</v>
      </c>
      <c r="B20" s="21" t="n">
        <f aca="false">B252</f>
        <v>2254.89866501967</v>
      </c>
      <c r="C20" s="21" t="n">
        <f aca="false">C252</f>
        <v>2187.95086955163</v>
      </c>
      <c r="D20" s="21" t="n">
        <f aca="false">D252</f>
        <v>2525.35731539733</v>
      </c>
      <c r="E20" s="21" t="n">
        <f aca="false">E252</f>
        <v>2652.7114210019</v>
      </c>
      <c r="F20" s="21" t="n">
        <f aca="false">F252</f>
        <v>2711.0848903099</v>
      </c>
      <c r="G20" s="21" t="n">
        <f aca="false">G252</f>
        <v>2785.67354080044</v>
      </c>
      <c r="H20" s="21" t="n">
        <f aca="false">H252</f>
        <v>2754.78565718026</v>
      </c>
      <c r="I20" s="21" t="n">
        <f aca="false">I252</f>
        <v>2835.34588792987</v>
      </c>
      <c r="J20" s="21" t="n">
        <f aca="false">J252</f>
        <v>2916.9650889013</v>
      </c>
      <c r="K20" s="21" t="n">
        <f aca="false">K252</f>
        <v>3014.96392609012</v>
      </c>
      <c r="L20" s="21" t="n">
        <f aca="false">L252</f>
        <v>3113.02135707504</v>
      </c>
      <c r="M20" s="21" t="n">
        <f aca="false">M252</f>
        <v>3208.35544372429</v>
      </c>
      <c r="N20" s="21" t="n">
        <f aca="false">N252</f>
        <v>3295.12219206149</v>
      </c>
      <c r="O20" s="21" t="n">
        <f aca="false">O252</f>
        <v>3309.41829814103</v>
      </c>
      <c r="P20" s="21" t="n">
        <f aca="false">P252</f>
        <v>3315.13623688179</v>
      </c>
      <c r="Q20" s="21" t="n">
        <f aca="false">Q252</f>
        <v>3317.42215315045</v>
      </c>
      <c r="R20" s="21" t="n">
        <f aca="false">R252</f>
        <v>3318.33337158882</v>
      </c>
      <c r="S20" s="21" t="n">
        <f aca="false">S252</f>
        <v>3318.68998879142</v>
      </c>
      <c r="T20" s="21" t="n">
        <f aca="false">T252</f>
        <v>3318.81296024059</v>
      </c>
      <c r="U20" s="21" t="n">
        <f aca="false">U252</f>
        <v>3318.81296024059</v>
      </c>
      <c r="V20" s="22"/>
    </row>
    <row r="21" customFormat="false" ht="12.75" hidden="false" customHeight="false" outlineLevel="0" collapsed="false">
      <c r="A21" s="20" t="n">
        <v>100</v>
      </c>
      <c r="B21" s="21" t="n">
        <f aca="false">B253</f>
        <v>2333.9889853075</v>
      </c>
      <c r="C21" s="21" t="n">
        <f aca="false">C253</f>
        <v>2356.29575121345</v>
      </c>
      <c r="D21" s="21" t="n">
        <f aca="false">D253</f>
        <v>2534.3224492264</v>
      </c>
      <c r="E21" s="21" t="n">
        <f aca="false">E253</f>
        <v>2695.73790521403</v>
      </c>
      <c r="F21" s="21" t="n">
        <f aca="false">F253</f>
        <v>2759.94641333864</v>
      </c>
      <c r="G21" s="21" t="n">
        <f aca="false">G253</f>
        <v>2826.99901691728</v>
      </c>
      <c r="H21" s="21" t="n">
        <f aca="false">H253</f>
        <v>2776.09586185116</v>
      </c>
      <c r="I21" s="21" t="n">
        <f aca="false">I253</f>
        <v>2867.94615215531</v>
      </c>
      <c r="J21" s="21" t="n">
        <f aca="false">J253</f>
        <v>2955.71196494683</v>
      </c>
      <c r="K21" s="21" t="n">
        <f aca="false">K253</f>
        <v>3053.44710988483</v>
      </c>
      <c r="L21" s="21" t="n">
        <f aca="false">L253</f>
        <v>3151.26618196814</v>
      </c>
      <c r="M21" s="21" t="n">
        <f aca="false">M253</f>
        <v>3246.79737234502</v>
      </c>
      <c r="N21" s="21" t="n">
        <f aca="false">N253</f>
        <v>3333.31633609168</v>
      </c>
      <c r="O21" s="21" t="n">
        <f aca="false">O253</f>
        <v>3347.66218321875</v>
      </c>
      <c r="P21" s="21" t="n">
        <f aca="false">P253</f>
        <v>3353.40001662601</v>
      </c>
      <c r="Q21" s="21" t="n">
        <f aca="false">Q253</f>
        <v>3355.69388637999</v>
      </c>
      <c r="R21" s="21" t="n">
        <f aca="false">R253</f>
        <v>3356.60827525927</v>
      </c>
      <c r="S21" s="21" t="n">
        <f aca="false">S253</f>
        <v>3356.96613325521</v>
      </c>
      <c r="T21" s="21" t="n">
        <f aca="false">T253</f>
        <v>3357.08953256416</v>
      </c>
      <c r="U21" s="21" t="n">
        <f aca="false">U253</f>
        <v>3357.08953256416</v>
      </c>
      <c r="V21" s="22"/>
    </row>
    <row r="22" customFormat="false" ht="12.75" hidden="false" customHeight="false" outlineLevel="0" collapsed="false">
      <c r="A22" s="20" t="n">
        <v>105</v>
      </c>
      <c r="B22" s="21" t="n">
        <f aca="false">B254</f>
        <v>2329.6467782762</v>
      </c>
      <c r="C22" s="21" t="n">
        <f aca="false">C254</f>
        <v>2345.4402336352</v>
      </c>
      <c r="D22" s="21" t="n">
        <f aca="false">D254</f>
        <v>2507.18365528077</v>
      </c>
      <c r="E22" s="21" t="n">
        <f aca="false">E254</f>
        <v>2627.89092034997</v>
      </c>
      <c r="F22" s="21" t="n">
        <f aca="false">F254</f>
        <v>2678.11834492097</v>
      </c>
      <c r="G22" s="21" t="n">
        <f aca="false">G254</f>
        <v>2754.49690208512</v>
      </c>
      <c r="H22" s="21" t="n">
        <f aca="false">H254</f>
        <v>2747.09501591555</v>
      </c>
      <c r="I22" s="21" t="n">
        <f aca="false">I254</f>
        <v>2856.3458137742</v>
      </c>
      <c r="J22" s="21" t="n">
        <f aca="false">J254</f>
        <v>2951.07182957725</v>
      </c>
      <c r="K22" s="21" t="n">
        <f aca="false">K254</f>
        <v>3051.59105569415</v>
      </c>
      <c r="L22" s="21" t="n">
        <f aca="false">L254</f>
        <v>3150.52376018472</v>
      </c>
      <c r="M22" s="21" t="n">
        <f aca="false">M254</f>
        <v>3246.5004033638</v>
      </c>
      <c r="N22" s="21" t="n">
        <f aca="false">N254</f>
        <v>3333.19754782958</v>
      </c>
      <c r="O22" s="21" t="n">
        <f aca="false">O254</f>
        <v>3347.61466623985</v>
      </c>
      <c r="P22" s="21" t="n">
        <f aca="false">P254</f>
        <v>3353.38100564931</v>
      </c>
      <c r="Q22" s="21" t="n">
        <f aca="false">Q254</f>
        <v>3355.68627152647</v>
      </c>
      <c r="R22" s="21" t="n">
        <f aca="false">R254</f>
        <v>3356.60520316075</v>
      </c>
      <c r="S22" s="21" t="n">
        <f aca="false">S254</f>
        <v>3356.96483902302</v>
      </c>
      <c r="T22" s="21" t="n">
        <f aca="false">T254</f>
        <v>3357.08885138932</v>
      </c>
      <c r="U22" s="21" t="n">
        <f aca="false">U254</f>
        <v>3357.08885138932</v>
      </c>
    </row>
    <row r="23" s="11" customFormat="true" ht="12.75" hidden="false" customHeight="false" outlineLevel="0" collapsed="false"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s="11" customFormat="true" ht="12.75" hidden="false" customHeight="false" outlineLevel="0" collapsed="false">
      <c r="A24" s="13" t="n">
        <v>20</v>
      </c>
      <c r="B24" s="15" t="n">
        <f aca="false">B5</f>
        <v>1370.58595499418</v>
      </c>
      <c r="C24" s="15" t="n">
        <f aca="false">C5</f>
        <v>1535.9760741059</v>
      </c>
      <c r="D24" s="15" t="n">
        <f aca="false">D5</f>
        <v>1660.28453210949</v>
      </c>
      <c r="E24" s="15" t="n">
        <f aca="false">E5</f>
        <v>1757.64787061217</v>
      </c>
      <c r="F24" s="15" t="n">
        <f aca="false">F5</f>
        <v>1787.09580604744</v>
      </c>
      <c r="G24" s="15" t="n">
        <f aca="false">G5</f>
        <v>1868.1516638108</v>
      </c>
      <c r="H24" s="15" t="n">
        <f aca="false">H5</f>
        <v>1847.50136742289</v>
      </c>
      <c r="I24" s="15" t="n">
        <f aca="false">I5</f>
        <v>2056.0652643255</v>
      </c>
      <c r="J24" s="15" t="n">
        <f aca="false">J5</f>
        <v>2257.34439264753</v>
      </c>
      <c r="K24" s="15" t="n">
        <f aca="false">K5</f>
        <v>2337.06696231256</v>
      </c>
      <c r="L24" s="15" t="n">
        <f aca="false">L5</f>
        <v>2360.58821848289</v>
      </c>
      <c r="M24" s="15" t="n">
        <f aca="false">M5</f>
        <v>2417.83036767569</v>
      </c>
      <c r="N24" s="15" t="n">
        <f aca="false">N5</f>
        <v>2474.8303866986</v>
      </c>
      <c r="O24" s="15" t="n">
        <f aca="false">O5</f>
        <v>2482.2303920294</v>
      </c>
      <c r="P24" s="15" t="n">
        <f aca="false">P5</f>
        <v>2485.19013343922</v>
      </c>
      <c r="Q24" s="15" t="n">
        <f aca="false">Q5</f>
        <v>2486.37337819691</v>
      </c>
      <c r="R24" s="15" t="n">
        <f aca="false">R5</f>
        <v>2486.84504658436</v>
      </c>
      <c r="S24" s="15" t="n">
        <f aca="false">S5</f>
        <v>2487.0296401503</v>
      </c>
      <c r="T24" s="15" t="n">
        <f aca="false">T5</f>
        <v>2487.09329310408</v>
      </c>
      <c r="U24" s="15" t="n">
        <f aca="false">U5</f>
        <v>2487.09329310408</v>
      </c>
    </row>
    <row r="25" s="11" customFormat="true" ht="12.75" hidden="false" customHeight="false" outlineLevel="0" collapsed="false">
      <c r="A25" s="13" t="n">
        <v>30</v>
      </c>
      <c r="B25" s="15" t="n">
        <f aca="false">B7</f>
        <v>1584.36680198949</v>
      </c>
      <c r="C25" s="15" t="n">
        <f aca="false">C7</f>
        <v>1735.54907358134</v>
      </c>
      <c r="D25" s="15" t="n">
        <f aca="false">D7</f>
        <v>1849.918614139</v>
      </c>
      <c r="E25" s="15" t="n">
        <f aca="false">E7</f>
        <v>1954.24157045087</v>
      </c>
      <c r="F25" s="15" t="n">
        <f aca="false">F7</f>
        <v>2021.03578638432</v>
      </c>
      <c r="G25" s="15" t="n">
        <f aca="false">G7</f>
        <v>2021.83030280828</v>
      </c>
      <c r="H25" s="15" t="n">
        <f aca="false">H7</f>
        <v>2014.52459874001</v>
      </c>
      <c r="I25" s="15" t="n">
        <f aca="false">I7</f>
        <v>2222.91296947352</v>
      </c>
      <c r="J25" s="15" t="n">
        <f aca="false">J7</f>
        <v>2341.33546760917</v>
      </c>
      <c r="K25" s="15" t="n">
        <f aca="false">K7</f>
        <v>2476.66426952789</v>
      </c>
      <c r="L25" s="15" t="n">
        <f aca="false">L7</f>
        <v>2590.83922109511</v>
      </c>
      <c r="M25" s="15" t="n">
        <f aca="false">M7</f>
        <v>2701.32083723681</v>
      </c>
      <c r="N25" s="15" t="n">
        <f aca="false">N7</f>
        <v>2800.44434482145</v>
      </c>
      <c r="O25" s="15" t="n">
        <f aca="false">O7</f>
        <v>2817.74052336705</v>
      </c>
      <c r="P25" s="15" t="n">
        <f aca="false">P7</f>
        <v>2824.65838539345</v>
      </c>
      <c r="Q25" s="15" t="n">
        <f aca="false">Q7</f>
        <v>2827.4240067244</v>
      </c>
      <c r="R25" s="15" t="n">
        <f aca="false">R7</f>
        <v>2828.52644655776</v>
      </c>
      <c r="S25" s="15" t="n">
        <f aca="false">S7</f>
        <v>2828.95790074356</v>
      </c>
      <c r="T25" s="15" t="n">
        <f aca="false">T7</f>
        <v>2829.106678049</v>
      </c>
      <c r="U25" s="15" t="n">
        <f aca="false">U7</f>
        <v>2829.106678049</v>
      </c>
    </row>
    <row r="26" s="11" customFormat="true" ht="12.75" hidden="false" customHeight="false" outlineLevel="0" collapsed="false">
      <c r="A26" s="13" t="n">
        <v>40</v>
      </c>
      <c r="B26" s="15" t="n">
        <f aca="false">B9</f>
        <v>1720.1895853053</v>
      </c>
      <c r="C26" s="15" t="n">
        <f aca="false">C9</f>
        <v>1832.88345833441</v>
      </c>
      <c r="D26" s="15" t="n">
        <f aca="false">D9</f>
        <v>1838.52047980436</v>
      </c>
      <c r="E26" s="15" t="n">
        <f aca="false">E9</f>
        <v>1969.26743527386</v>
      </c>
      <c r="F26" s="15" t="n">
        <f aca="false">F9</f>
        <v>2093.46669014199</v>
      </c>
      <c r="G26" s="15" t="n">
        <f aca="false">G9</f>
        <v>2223.910383361</v>
      </c>
      <c r="H26" s="15" t="n">
        <f aca="false">H9</f>
        <v>2363.9502419547</v>
      </c>
      <c r="I26" s="15" t="n">
        <f aca="false">I9</f>
        <v>2449.16056309601</v>
      </c>
      <c r="J26" s="15" t="n">
        <f aca="false">J9</f>
        <v>2536.09378033722</v>
      </c>
      <c r="K26" s="15" t="n">
        <f aca="false">K9</f>
        <v>2650.63805886631</v>
      </c>
      <c r="L26" s="15" t="n">
        <f aca="false">L9</f>
        <v>2762.58391235268</v>
      </c>
      <c r="M26" s="15" t="n">
        <f aca="false">M9</f>
        <v>2872.10531767063</v>
      </c>
      <c r="N26" s="15" t="n">
        <f aca="false">N9</f>
        <v>2971.25514986617</v>
      </c>
      <c r="O26" s="15" t="n">
        <f aca="false">O9</f>
        <v>2987.85648313542</v>
      </c>
      <c r="P26" s="15" t="n">
        <f aca="false">P9</f>
        <v>2994.49643153259</v>
      </c>
      <c r="Q26" s="15" t="n">
        <f aca="false">Q9</f>
        <v>2997.15094861511</v>
      </c>
      <c r="R26" s="15" t="n">
        <f aca="false">R9</f>
        <v>2998.20909975726</v>
      </c>
      <c r="S26" s="15" t="n">
        <f aca="false">S9</f>
        <v>2998.62322098699</v>
      </c>
      <c r="T26" s="15" t="n">
        <f aca="false">T9</f>
        <v>2998.76602141103</v>
      </c>
      <c r="U26" s="15" t="n">
        <f aca="false">U9</f>
        <v>2998.76602141103</v>
      </c>
      <c r="W26" s="16"/>
    </row>
    <row r="27" s="11" customFormat="true" ht="12.75" hidden="false" customHeight="false" outlineLevel="0" collapsed="false">
      <c r="A27" s="13" t="n">
        <v>50</v>
      </c>
      <c r="B27" s="15" t="n">
        <f aca="false">B11</f>
        <v>1785.92586978978</v>
      </c>
      <c r="C27" s="15" t="n">
        <f aca="false">C11</f>
        <v>1742.30577445016</v>
      </c>
      <c r="D27" s="15" t="n">
        <f aca="false">D11</f>
        <v>1918.02959819254</v>
      </c>
      <c r="E27" s="15" t="n">
        <f aca="false">E11</f>
        <v>2052.42777803564</v>
      </c>
      <c r="F27" s="15" t="n">
        <f aca="false">F11</f>
        <v>2225.46678677023</v>
      </c>
      <c r="G27" s="15" t="n">
        <f aca="false">G11</f>
        <v>2419.80510786948</v>
      </c>
      <c r="H27" s="15" t="n">
        <f aca="false">H11</f>
        <v>2557.23531378308</v>
      </c>
      <c r="I27" s="15" t="n">
        <f aca="false">I11</f>
        <v>2677.43099406675</v>
      </c>
      <c r="J27" s="15" t="n">
        <f aca="false">J11</f>
        <v>2660.27335290216</v>
      </c>
      <c r="K27" s="15" t="n">
        <f aca="false">K11</f>
        <v>2758.10421488206</v>
      </c>
      <c r="L27" s="15" t="n">
        <f aca="false">L11</f>
        <v>2863.11155892611</v>
      </c>
      <c r="M27" s="15" t="n">
        <f aca="false">M11</f>
        <v>2968.71109308641</v>
      </c>
      <c r="N27" s="15" t="n">
        <f aca="false">N11</f>
        <v>3065.90259669208</v>
      </c>
      <c r="O27" s="15" t="n">
        <f aca="false">O11</f>
        <v>3081.87843796723</v>
      </c>
      <c r="P27" s="15" t="n">
        <f aca="false">P11</f>
        <v>3088.26821160456</v>
      </c>
      <c r="Q27" s="15" t="n">
        <f aca="false">Q11</f>
        <v>3090.82271387764</v>
      </c>
      <c r="R27" s="15" t="n">
        <f aca="false">R11</f>
        <v>3091.84099683227</v>
      </c>
      <c r="S27" s="15" t="n">
        <f aca="false">S11</f>
        <v>3092.23951512761</v>
      </c>
      <c r="T27" s="15" t="n">
        <f aca="false">T11</f>
        <v>3092.37693522944</v>
      </c>
      <c r="U27" s="15" t="n">
        <f aca="false">U11</f>
        <v>3092.37693522944</v>
      </c>
    </row>
    <row r="28" s="11" customFormat="true" ht="12.75" hidden="false" customHeight="false" outlineLevel="0" collapsed="false">
      <c r="A28" s="13" t="n">
        <v>60</v>
      </c>
      <c r="B28" s="15" t="n">
        <f aca="false">B13</f>
        <v>1924.18237661151</v>
      </c>
      <c r="C28" s="15" t="n">
        <f aca="false">C13</f>
        <v>1789.40876909726</v>
      </c>
      <c r="D28" s="15" t="n">
        <f aca="false">D13</f>
        <v>1953.67460533127</v>
      </c>
      <c r="E28" s="15" t="n">
        <f aca="false">E13</f>
        <v>2106.62767960809</v>
      </c>
      <c r="F28" s="15" t="n">
        <f aca="false">F13</f>
        <v>2373.00910238192</v>
      </c>
      <c r="G28" s="15" t="n">
        <f aca="false">G13</f>
        <v>2510.38914893637</v>
      </c>
      <c r="H28" s="15" t="n">
        <f aca="false">H13</f>
        <v>2641.79904578076</v>
      </c>
      <c r="I28" s="15" t="n">
        <f aca="false">I13</f>
        <v>2751.23395196907</v>
      </c>
      <c r="J28" s="15" t="n">
        <f aca="false">J13</f>
        <v>2716.84109622652</v>
      </c>
      <c r="K28" s="15" t="n">
        <f aca="false">K13</f>
        <v>2812.12458327216</v>
      </c>
      <c r="L28" s="15" t="n">
        <f aca="false">L13</f>
        <v>2915.35435811221</v>
      </c>
      <c r="M28" s="15" t="n">
        <f aca="false">M13</f>
        <v>3019.52126476616</v>
      </c>
      <c r="N28" s="15" t="n">
        <f aca="false">N13</f>
        <v>3115.65050947784</v>
      </c>
      <c r="O28" s="15" t="n">
        <f aca="false">O13</f>
        <v>3131.3940938529</v>
      </c>
      <c r="P28" s="15" t="n">
        <f aca="false">P13</f>
        <v>3137.69097291324</v>
      </c>
      <c r="Q28" s="15" t="n">
        <f aca="false">Q13</f>
        <v>3140.20833781315</v>
      </c>
      <c r="R28" s="15" t="n">
        <f aca="false">R13</f>
        <v>3141.21181696255</v>
      </c>
      <c r="S28" s="15" t="n">
        <f aca="false">S13</f>
        <v>3141.60454159593</v>
      </c>
      <c r="T28" s="15" t="n">
        <f aca="false">T13</f>
        <v>3141.7399638833</v>
      </c>
      <c r="U28" s="15" t="n">
        <f aca="false">U13</f>
        <v>3141.7399638833</v>
      </c>
    </row>
    <row r="29" s="11" customFormat="true" ht="12.75" hidden="false" customHeight="false" outlineLevel="0" collapsed="false">
      <c r="A29" s="13" t="n">
        <v>70</v>
      </c>
      <c r="B29" s="15" t="n">
        <f aca="false">B15</f>
        <v>2028.82678263579</v>
      </c>
      <c r="C29" s="15" t="n">
        <f aca="false">C15</f>
        <v>1973.54699956895</v>
      </c>
      <c r="D29" s="15" t="n">
        <f aca="false">D15</f>
        <v>2099.0096961858</v>
      </c>
      <c r="E29" s="15" t="n">
        <f aca="false">E15</f>
        <v>2279.41338014272</v>
      </c>
      <c r="F29" s="15" t="n">
        <f aca="false">F15</f>
        <v>2412.78558284141</v>
      </c>
      <c r="G29" s="15" t="n">
        <f aca="false">G15</f>
        <v>2597.81251413594</v>
      </c>
      <c r="H29" s="15" t="n">
        <f aca="false">H15</f>
        <v>2715.69895896559</v>
      </c>
      <c r="I29" s="15" t="n">
        <f aca="false">I15</f>
        <v>2811.35617467435</v>
      </c>
      <c r="J29" s="15" t="n">
        <f aca="false">J15</f>
        <v>2771.51394734143</v>
      </c>
      <c r="K29" s="15" t="n">
        <f aca="false">K15</f>
        <v>2865.20587864037</v>
      </c>
      <c r="L29" s="15" t="n">
        <f aca="false">L15</f>
        <v>2967.81172017673</v>
      </c>
      <c r="M29" s="15" t="n">
        <f aca="false">M15</f>
        <v>3071.58935377701</v>
      </c>
      <c r="N29" s="15" t="n">
        <f aca="false">N15</f>
        <v>3167.46761021727</v>
      </c>
      <c r="O29" s="15" t="n">
        <f aca="false">O15</f>
        <v>3183.18013525567</v>
      </c>
      <c r="P29" s="15" t="n">
        <f aca="false">P15</f>
        <v>3189.46459167564</v>
      </c>
      <c r="Q29" s="15" t="n">
        <f aca="false">Q15</f>
        <v>3191.97699025518</v>
      </c>
      <c r="R29" s="15" t="n">
        <f aca="false">R15</f>
        <v>3192.97848971584</v>
      </c>
      <c r="S29" s="15" t="n">
        <f aca="false">S15</f>
        <v>3193.37043957224</v>
      </c>
      <c r="T29" s="15" t="n">
        <f aca="false">T15</f>
        <v>3193.50559469514</v>
      </c>
      <c r="U29" s="15" t="n">
        <f aca="false">U15</f>
        <v>3193.50559469514</v>
      </c>
    </row>
    <row r="30" s="11" customFormat="true" ht="12.75" hidden="false" customHeight="false" outlineLevel="0" collapsed="false">
      <c r="A30" s="13" t="n">
        <v>80</v>
      </c>
      <c r="B30" s="15" t="n">
        <f aca="false">B17</f>
        <v>2118.53826935756</v>
      </c>
      <c r="C30" s="15" t="n">
        <f aca="false">C17</f>
        <v>2119.90714159462</v>
      </c>
      <c r="D30" s="15" t="n">
        <f aca="false">D17</f>
        <v>2287.0086142773</v>
      </c>
      <c r="E30" s="15" t="n">
        <f aca="false">E17</f>
        <v>2454.54554436387</v>
      </c>
      <c r="F30" s="15" t="n">
        <f aca="false">F17</f>
        <v>2495.20651007828</v>
      </c>
      <c r="G30" s="15" t="n">
        <f aca="false">G17</f>
        <v>2668.11999532603</v>
      </c>
      <c r="H30" s="15" t="n">
        <f aca="false">H17</f>
        <v>2777.43046451363</v>
      </c>
      <c r="I30" s="15" t="n">
        <f aca="false">I17</f>
        <v>2860.62039702587</v>
      </c>
      <c r="J30" s="15" t="n">
        <f aca="false">J17</f>
        <v>2826.29048764347</v>
      </c>
      <c r="K30" s="15" t="n">
        <f aca="false">K17</f>
        <v>2917.88595227016</v>
      </c>
      <c r="L30" s="15" t="n">
        <f aca="false">L17</f>
        <v>3020.0900916932</v>
      </c>
      <c r="M30" s="15" t="n">
        <f aca="false">M17</f>
        <v>3123.17143855061</v>
      </c>
      <c r="N30" s="15" t="n">
        <f aca="false">N17</f>
        <v>3218.39127077016</v>
      </c>
      <c r="O30" s="15" t="n">
        <f aca="false">O17</f>
        <v>3234.09222367326</v>
      </c>
      <c r="P30" s="15" t="n">
        <f aca="false">P17</f>
        <v>3240.37205164683</v>
      </c>
      <c r="Q30" s="15" t="n">
        <f aca="false">Q17</f>
        <v>3242.88259986709</v>
      </c>
      <c r="R30" s="15" t="n">
        <f aca="false">R17</f>
        <v>3243.88336173229</v>
      </c>
      <c r="S30" s="15" t="n">
        <f aca="false">S17</f>
        <v>3244.2750229211</v>
      </c>
      <c r="T30" s="15" t="n">
        <f aca="false">T17</f>
        <v>3244.41007850345</v>
      </c>
      <c r="U30" s="15" t="n">
        <f aca="false">U17</f>
        <v>3244.41007850345</v>
      </c>
    </row>
    <row r="31" s="11" customFormat="true" ht="12.75" hidden="false" customHeight="false" outlineLevel="0" collapsed="false">
      <c r="A31" s="13" t="n">
        <v>90</v>
      </c>
      <c r="B31" s="15" t="n">
        <f aca="false">B19</f>
        <v>2199.37269839386</v>
      </c>
      <c r="C31" s="15" t="n">
        <f aca="false">C19</f>
        <v>2143.44868109705</v>
      </c>
      <c r="D31" s="15" t="n">
        <f aca="false">D19</f>
        <v>2456.33680714781</v>
      </c>
      <c r="E31" s="15" t="n">
        <f aca="false">E19</f>
        <v>2584.87107873187</v>
      </c>
      <c r="F31" s="15" t="n">
        <f aca="false">F19</f>
        <v>2650.55655500531</v>
      </c>
      <c r="G31" s="15" t="n">
        <f aca="false">G19</f>
        <v>2750.26458847472</v>
      </c>
      <c r="H31" s="15" t="n">
        <f aca="false">H19</f>
        <v>2805.17913505401</v>
      </c>
      <c r="I31" s="15" t="n">
        <f aca="false">I19</f>
        <v>2826.79657449355</v>
      </c>
      <c r="J31" s="15" t="n">
        <f aca="false">J19</f>
        <v>2879.64115096205</v>
      </c>
      <c r="K31" s="15" t="n">
        <f aca="false">K19</f>
        <v>2974.14480341358</v>
      </c>
      <c r="L31" s="15" t="n">
        <f aca="false">L19</f>
        <v>3071.4892378704</v>
      </c>
      <c r="M31" s="15" t="n">
        <f aca="false">M19</f>
        <v>3167.08527507249</v>
      </c>
      <c r="N31" s="15" t="n">
        <f aca="false">N19</f>
        <v>3254.64564014125</v>
      </c>
      <c r="O31" s="15" t="n">
        <f aca="false">O19</f>
        <v>3268.82751332753</v>
      </c>
      <c r="P31" s="15" t="n">
        <f aca="false">P19</f>
        <v>3274.49976293572</v>
      </c>
      <c r="Q31" s="15" t="n">
        <f aca="false">Q19</f>
        <v>3276.76741361321</v>
      </c>
      <c r="R31" s="15" t="n">
        <f aca="false">R19</f>
        <v>3277.67135096972</v>
      </c>
      <c r="S31" s="15" t="n">
        <f aca="false">S19</f>
        <v>3278.02511862611</v>
      </c>
      <c r="T31" s="15" t="n">
        <f aca="false">T19</f>
        <v>3278.14710747314</v>
      </c>
      <c r="U31" s="15" t="n">
        <f aca="false">U19</f>
        <v>3278.14710747314</v>
      </c>
    </row>
    <row r="32" s="11" customFormat="true" ht="12.75" hidden="false" customHeight="false" outlineLevel="0" collapsed="false">
      <c r="A32" s="13" t="n">
        <v>100</v>
      </c>
      <c r="B32" s="15" t="n">
        <f aca="false">B21</f>
        <v>2333.9889853075</v>
      </c>
      <c r="C32" s="15" t="n">
        <f aca="false">C21</f>
        <v>2356.29575121345</v>
      </c>
      <c r="D32" s="15" t="n">
        <f aca="false">D21</f>
        <v>2534.3224492264</v>
      </c>
      <c r="E32" s="15" t="n">
        <f aca="false">E21</f>
        <v>2695.73790521403</v>
      </c>
      <c r="F32" s="15" t="n">
        <f aca="false">F21</f>
        <v>2759.94641333864</v>
      </c>
      <c r="G32" s="15" t="n">
        <f aca="false">G21</f>
        <v>2826.99901691728</v>
      </c>
      <c r="H32" s="15" t="n">
        <f aca="false">H21</f>
        <v>2776.09586185116</v>
      </c>
      <c r="I32" s="15" t="n">
        <f aca="false">I21</f>
        <v>2867.94615215531</v>
      </c>
      <c r="J32" s="15" t="n">
        <f aca="false">J21</f>
        <v>2955.71196494683</v>
      </c>
      <c r="K32" s="15" t="n">
        <f aca="false">K21</f>
        <v>3053.44710988483</v>
      </c>
      <c r="L32" s="15" t="n">
        <f aca="false">L21</f>
        <v>3151.26618196814</v>
      </c>
      <c r="M32" s="15" t="n">
        <f aca="false">M21</f>
        <v>3246.79737234502</v>
      </c>
      <c r="N32" s="15" t="n">
        <f aca="false">N21</f>
        <v>3333.31633609168</v>
      </c>
      <c r="O32" s="15" t="n">
        <f aca="false">O21</f>
        <v>3347.66218321875</v>
      </c>
      <c r="P32" s="15" t="n">
        <f aca="false">P21</f>
        <v>3353.40001662601</v>
      </c>
      <c r="Q32" s="15" t="n">
        <f aca="false">Q21</f>
        <v>3355.69388637999</v>
      </c>
      <c r="R32" s="15" t="n">
        <f aca="false">R21</f>
        <v>3356.60827525927</v>
      </c>
      <c r="S32" s="15" t="n">
        <f aca="false">S21</f>
        <v>3356.96613325521</v>
      </c>
      <c r="T32" s="15" t="n">
        <f aca="false">T21</f>
        <v>3357.08953256416</v>
      </c>
      <c r="U32" s="15" t="n">
        <f aca="false">U21</f>
        <v>3357.08953256416</v>
      </c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s="23" customFormat="tru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2.75" hidden="false" customHeight="false" outlineLevel="0" collapsed="false">
      <c r="A36" s="0" t="s">
        <v>28</v>
      </c>
    </row>
    <row r="37" s="25" customFormat="true" ht="12.75" hidden="false" customHeight="false" outlineLevel="0" collapsed="false">
      <c r="B37" s="26" t="n">
        <f aca="false">'Initial (paste here)'!D2</f>
        <v>400</v>
      </c>
      <c r="C37" s="26" t="n">
        <f aca="false">'Initial (paste here)'!E2</f>
        <v>800</v>
      </c>
      <c r="D37" s="26" t="n">
        <f aca="false">'Initial (paste here)'!F2</f>
        <v>1200</v>
      </c>
      <c r="E37" s="26" t="n">
        <f aca="false">'Initial (paste here)'!G2</f>
        <v>1600</v>
      </c>
      <c r="F37" s="26" t="n">
        <f aca="false">'Initial (paste here)'!H2</f>
        <v>2000</v>
      </c>
      <c r="G37" s="26" t="n">
        <f aca="false">'Initial (paste here)'!I2</f>
        <v>2400</v>
      </c>
      <c r="H37" s="26" t="n">
        <f aca="false">'Initial (paste here)'!J2</f>
        <v>2800</v>
      </c>
      <c r="I37" s="26" t="n">
        <f aca="false">'Initial (paste here)'!K2</f>
        <v>3200</v>
      </c>
      <c r="J37" s="26" t="n">
        <f aca="false">'Initial (paste here)'!L2</f>
        <v>3600</v>
      </c>
      <c r="K37" s="26" t="n">
        <f aca="false">'Initial (paste here)'!M2</f>
        <v>4000</v>
      </c>
      <c r="L37" s="26" t="n">
        <f aca="false">'Initial (paste here)'!N2</f>
        <v>4400</v>
      </c>
      <c r="M37" s="26" t="n">
        <f aca="false">'Initial (paste here)'!O2</f>
        <v>4800</v>
      </c>
      <c r="N37" s="26" t="n">
        <f aca="false">'Initial (paste here)'!P2</f>
        <v>5200</v>
      </c>
      <c r="O37" s="26" t="n">
        <f aca="false">'Initial (paste here)'!Q2</f>
        <v>5600</v>
      </c>
      <c r="P37" s="26" t="n">
        <f aca="false">'Initial (paste here)'!R2</f>
        <v>6000</v>
      </c>
      <c r="Q37" s="26" t="n">
        <f aca="false">'Initial (paste here)'!S2</f>
        <v>6400</v>
      </c>
      <c r="R37" s="26" t="n">
        <f aca="false">'Initial (paste here)'!T2</f>
        <v>6800</v>
      </c>
      <c r="S37" s="26" t="n">
        <f aca="false">'Initial (paste here)'!U2</f>
        <v>7200</v>
      </c>
      <c r="T37" s="26" t="n">
        <f aca="false">'Initial (paste here)'!V2</f>
        <v>7600</v>
      </c>
      <c r="U37" s="26" t="n">
        <f aca="false">'Initial (paste here)'!W2</f>
        <v>8000</v>
      </c>
    </row>
    <row r="38" s="30" customFormat="true" ht="12.75" hidden="false" customHeight="false" outlineLevel="0" collapsed="false">
      <c r="A38" s="27" t="n">
        <f aca="false">'Initial (paste here)'!B4</f>
        <v>15</v>
      </c>
      <c r="B38" s="35" t="n">
        <f aca="false">Global!D5</f>
        <v>1217.2519752</v>
      </c>
      <c r="C38" s="35" t="n">
        <f aca="false">Global!E5</f>
        <v>1428.26145675</v>
      </c>
      <c r="D38" s="35" t="n">
        <f aca="false">Global!F5</f>
        <v>1508.64602115</v>
      </c>
      <c r="E38" s="35" t="n">
        <f aca="false">Global!G5</f>
        <v>1604.8204107</v>
      </c>
      <c r="F38" s="35" t="n">
        <f aca="false">Global!H5</f>
        <v>1576.1116377</v>
      </c>
      <c r="G38" s="35" t="n">
        <f aca="false">Global!I5</f>
        <v>1462.71198435</v>
      </c>
      <c r="H38" s="35" t="n">
        <f aca="false">Global!J5</f>
        <v>1484.2435641</v>
      </c>
      <c r="I38" s="35" t="n">
        <f aca="false">Global!K5</f>
        <v>1174.68225</v>
      </c>
      <c r="J38" s="35" t="n">
        <f aca="false">Global!L5</f>
        <v>1688.0758524</v>
      </c>
      <c r="K38" s="35" t="n">
        <f aca="false">Global!M5</f>
        <v>1746.92883705</v>
      </c>
      <c r="L38" s="35" t="n">
        <f aca="false">Global!N5</f>
        <v>1807.21726035</v>
      </c>
      <c r="M38" s="35" t="n">
        <f aca="false">Global!O5</f>
        <v>1866.070245</v>
      </c>
      <c r="N38" s="35" t="n">
        <f aca="false">Global!P5</f>
        <v>1926.3586683</v>
      </c>
      <c r="O38" s="35" t="n">
        <f aca="false">Global!Q5</f>
        <v>1926.3586683</v>
      </c>
      <c r="P38" s="35" t="n">
        <f aca="false">Global!R5</f>
        <v>1926.3586683</v>
      </c>
      <c r="Q38" s="35" t="n">
        <f aca="false">Global!S5</f>
        <v>1926.3586683</v>
      </c>
      <c r="R38" s="35" t="n">
        <f aca="false">Global!T5</f>
        <v>1926.3586683</v>
      </c>
      <c r="S38" s="35" t="n">
        <f aca="false">Global!U5</f>
        <v>1926.3586683</v>
      </c>
      <c r="T38" s="35" t="n">
        <f aca="false">Global!V5</f>
        <v>1926.3586683</v>
      </c>
      <c r="U38" s="35" t="n">
        <f aca="false">Global!W5</f>
        <v>1926.3586683</v>
      </c>
      <c r="V38" s="29"/>
    </row>
    <row r="39" s="30" customFormat="true" ht="12.75" hidden="false" customHeight="false" outlineLevel="0" collapsed="false">
      <c r="A39" s="27" t="n">
        <f aca="false">'Initial (paste here)'!B5</f>
        <v>20</v>
      </c>
      <c r="B39" s="35" t="n">
        <f aca="false">Global!D6</f>
        <v>1319.16811935</v>
      </c>
      <c r="C39" s="35" t="n">
        <f aca="false">Global!E6</f>
        <v>1531.61303955</v>
      </c>
      <c r="D39" s="35" t="n">
        <f aca="false">Global!F6</f>
        <v>1669.41514995</v>
      </c>
      <c r="E39" s="35" t="n">
        <f aca="false">Global!G6</f>
        <v>1767.02497815</v>
      </c>
      <c r="F39" s="35" t="n">
        <f aca="false">Global!H6</f>
        <v>1736.8807665</v>
      </c>
      <c r="G39" s="35" t="n">
        <f aca="false">Global!I6</f>
        <v>1966.335</v>
      </c>
      <c r="H39" s="35" t="n">
        <f aca="false">Global!J6</f>
        <v>1731.413232</v>
      </c>
      <c r="I39" s="35" t="n">
        <f aca="false">Global!K6</f>
        <v>2258.450314</v>
      </c>
      <c r="J39" s="35" t="n">
        <f aca="false">Global!L6</f>
        <v>2418.88</v>
      </c>
      <c r="K39" s="35" t="n">
        <f aca="false">Global!M6</f>
        <v>2480.917953</v>
      </c>
      <c r="L39" s="35" t="n">
        <f aca="false">Global!N6</f>
        <v>2415.84324795</v>
      </c>
      <c r="M39" s="35" t="n">
        <f aca="false">Global!O6</f>
        <v>2474.6962326</v>
      </c>
      <c r="N39" s="35" t="n">
        <f aca="false">Global!P6</f>
        <v>2534.9846559</v>
      </c>
      <c r="O39" s="35" t="n">
        <f aca="false">Global!Q6</f>
        <v>2534.9846559</v>
      </c>
      <c r="P39" s="35" t="n">
        <f aca="false">Global!R6</f>
        <v>2534.9846559</v>
      </c>
      <c r="Q39" s="35" t="n">
        <f aca="false">Global!S6</f>
        <v>2534.9846559</v>
      </c>
      <c r="R39" s="35" t="n">
        <f aca="false">Global!T6</f>
        <v>2534.9846559</v>
      </c>
      <c r="S39" s="35" t="n">
        <f aca="false">Global!U6</f>
        <v>2534.9846559</v>
      </c>
      <c r="T39" s="35" t="n">
        <f aca="false">Global!V6</f>
        <v>2534.9846559</v>
      </c>
      <c r="U39" s="35" t="n">
        <f aca="false">Global!W6</f>
        <v>2534.9846559</v>
      </c>
      <c r="V39" s="29"/>
    </row>
    <row r="40" s="30" customFormat="true" ht="12.75" hidden="false" customHeight="false" outlineLevel="0" collapsed="false">
      <c r="A40" s="27" t="n">
        <f aca="false">'Initial (paste here)'!B6</f>
        <v>25</v>
      </c>
      <c r="B40" s="35" t="n">
        <f aca="false">Global!D7</f>
        <v>1421.0842635</v>
      </c>
      <c r="C40" s="35" t="n">
        <f aca="false">Global!E7</f>
        <v>1633.5291837</v>
      </c>
      <c r="D40" s="35" t="n">
        <f aca="false">Global!F7</f>
        <v>1883.2955088</v>
      </c>
      <c r="E40" s="35" t="n">
        <f aca="false">Global!G7</f>
        <v>1996.69516215</v>
      </c>
      <c r="F40" s="35" t="n">
        <f aca="false">Global!H7</f>
        <v>2050.797808</v>
      </c>
      <c r="G40" s="35" t="n">
        <f aca="false">Global!I7</f>
        <v>1990.884051</v>
      </c>
      <c r="H40" s="35" t="n">
        <f aca="false">Global!J7</f>
        <v>2064.9915</v>
      </c>
      <c r="I40" s="35" t="n">
        <f aca="false">Global!K7</f>
        <v>2151.996</v>
      </c>
      <c r="J40" s="35" t="n">
        <f aca="false">Global!L7</f>
        <v>2266.55762835</v>
      </c>
      <c r="K40" s="35" t="n">
        <f aca="false">Global!M7</f>
        <v>2370.6065</v>
      </c>
      <c r="L40" s="35" t="n">
        <f aca="false">Global!N7</f>
        <v>2506.2758829</v>
      </c>
      <c r="M40" s="35" t="n">
        <f aca="false">Global!O7</f>
        <v>2626.8527295</v>
      </c>
      <c r="N40" s="35" t="n">
        <f aca="false">Global!P7</f>
        <v>2745.99413745</v>
      </c>
      <c r="O40" s="35" t="n">
        <f aca="false">Global!Q7</f>
        <v>2745.99413745</v>
      </c>
      <c r="P40" s="35" t="n">
        <f aca="false">Global!R7</f>
        <v>2745.99413745</v>
      </c>
      <c r="Q40" s="35" t="n">
        <f aca="false">Global!S7</f>
        <v>2745.99413745</v>
      </c>
      <c r="R40" s="35" t="n">
        <f aca="false">Global!T7</f>
        <v>2745.99413745</v>
      </c>
      <c r="S40" s="35" t="n">
        <f aca="false">Global!U7</f>
        <v>2745.99413745</v>
      </c>
      <c r="T40" s="35" t="n">
        <f aca="false">Global!V7</f>
        <v>2745.99413745</v>
      </c>
      <c r="U40" s="35" t="n">
        <f aca="false">Global!W7</f>
        <v>2745.99413745</v>
      </c>
      <c r="V40" s="29"/>
    </row>
    <row r="41" s="30" customFormat="true" ht="12.75" hidden="false" customHeight="false" outlineLevel="0" collapsed="false">
      <c r="A41" s="27" t="n">
        <f aca="false">'Initial (paste here)'!B7</f>
        <v>30</v>
      </c>
      <c r="B41" s="35" t="n">
        <f aca="false">Global!D8</f>
        <v>1556.0154966</v>
      </c>
      <c r="C41" s="35" t="n">
        <f aca="false">Global!E8</f>
        <v>1739.7516438</v>
      </c>
      <c r="D41" s="35" t="n">
        <f aca="false">Global!F8</f>
        <v>1927.79410695</v>
      </c>
      <c r="E41" s="35" t="n">
        <f aca="false">Global!G8</f>
        <v>1994.491443</v>
      </c>
      <c r="F41" s="35" t="n">
        <f aca="false">Global!H8</f>
        <v>2068.649177</v>
      </c>
      <c r="G41" s="35" t="n">
        <f aca="false">Global!I8</f>
        <v>2007.62457</v>
      </c>
      <c r="H41" s="35" t="n">
        <f aca="false">Global!J8</f>
        <v>1838.425</v>
      </c>
      <c r="I41" s="35" t="n">
        <f aca="false">Global!K8</f>
        <v>2278.9284</v>
      </c>
      <c r="J41" s="35" t="n">
        <f aca="false">Global!L8</f>
        <v>2323.068885</v>
      </c>
      <c r="K41" s="35" t="n">
        <f aca="false">Global!M8</f>
        <v>2494.7923737</v>
      </c>
      <c r="L41" s="35" t="n">
        <f aca="false">Global!N8</f>
        <v>2613.93378165</v>
      </c>
      <c r="M41" s="35" t="n">
        <f aca="false">Global!O8</f>
        <v>2733.0751896</v>
      </c>
      <c r="N41" s="35" t="n">
        <f aca="false">Global!P8</f>
        <v>2852.21659755</v>
      </c>
      <c r="O41" s="35" t="n">
        <f aca="false">Global!Q8</f>
        <v>2852.21659755</v>
      </c>
      <c r="P41" s="35" t="n">
        <f aca="false">Global!R8</f>
        <v>2852.21659755</v>
      </c>
      <c r="Q41" s="35" t="n">
        <f aca="false">Global!S8</f>
        <v>2852.21659755</v>
      </c>
      <c r="R41" s="35" t="n">
        <f aca="false">Global!T8</f>
        <v>2852.21659755</v>
      </c>
      <c r="S41" s="35" t="n">
        <f aca="false">Global!U8</f>
        <v>2852.21659755</v>
      </c>
      <c r="T41" s="35" t="n">
        <f aca="false">Global!V8</f>
        <v>2852.21659755</v>
      </c>
      <c r="U41" s="35" t="n">
        <f aca="false">Global!W8</f>
        <v>2852.21659755</v>
      </c>
      <c r="V41" s="29"/>
    </row>
    <row r="42" s="30" customFormat="true" ht="12.75" hidden="false" customHeight="false" outlineLevel="0" collapsed="false">
      <c r="A42" s="27" t="n">
        <f aca="false">'Initial (paste here)'!B8</f>
        <v>35</v>
      </c>
      <c r="B42" s="35" t="n">
        <f aca="false">Global!D9</f>
        <v>1634.96462235</v>
      </c>
      <c r="C42" s="35" t="n">
        <f aca="false">Global!E9</f>
        <v>1820.1362082</v>
      </c>
      <c r="D42" s="35" t="n">
        <f aca="false">Global!F9</f>
        <v>1632.8125</v>
      </c>
      <c r="E42" s="35" t="n">
        <f aca="false">Global!G9</f>
        <v>1925.37378</v>
      </c>
      <c r="F42" s="35" t="n">
        <f aca="false">Global!H9</f>
        <v>2081.412684</v>
      </c>
      <c r="G42" s="35" t="n">
        <f aca="false">Global!I9</f>
        <v>2103.384405</v>
      </c>
      <c r="H42" s="35" t="n">
        <f aca="false">Global!J9</f>
        <v>2269.4607</v>
      </c>
      <c r="I42" s="35" t="n">
        <f aca="false">Global!K9</f>
        <v>2263.1525</v>
      </c>
      <c r="J42" s="35" t="n">
        <f aca="false">Global!L9</f>
        <v>2467.51903935</v>
      </c>
      <c r="K42" s="35" t="n">
        <f aca="false">Global!M9</f>
        <v>2586.6604473</v>
      </c>
      <c r="L42" s="35" t="n">
        <f aca="false">Global!N9</f>
        <v>2704.3664166</v>
      </c>
      <c r="M42" s="35" t="n">
        <f aca="false">Global!O9</f>
        <v>2822.0723859</v>
      </c>
      <c r="N42" s="35" t="n">
        <f aca="false">Global!P9</f>
        <v>2939.7783552</v>
      </c>
      <c r="O42" s="35" t="n">
        <f aca="false">Global!Q9</f>
        <v>2939.7783552</v>
      </c>
      <c r="P42" s="35" t="n">
        <f aca="false">Global!R9</f>
        <v>2939.7783552</v>
      </c>
      <c r="Q42" s="35" t="n">
        <f aca="false">Global!S9</f>
        <v>2939.7783552</v>
      </c>
      <c r="R42" s="35" t="n">
        <f aca="false">Global!T9</f>
        <v>2939.7783552</v>
      </c>
      <c r="S42" s="35" t="n">
        <f aca="false">Global!U9</f>
        <v>2939.7783552</v>
      </c>
      <c r="T42" s="35" t="n">
        <f aca="false">Global!V9</f>
        <v>2939.7783552</v>
      </c>
      <c r="U42" s="35" t="n">
        <f aca="false">Global!W9</f>
        <v>2939.7783552</v>
      </c>
      <c r="V42" s="29"/>
    </row>
    <row r="43" s="30" customFormat="true" ht="12.75" hidden="false" customHeight="false" outlineLevel="0" collapsed="false">
      <c r="A43" s="27" t="n">
        <f aca="false">'Initial (paste here)'!B9</f>
        <v>40</v>
      </c>
      <c r="B43" s="35" t="n">
        <f aca="false">Global!D10</f>
        <v>1699.5593616</v>
      </c>
      <c r="C43" s="35" t="n">
        <f aca="false">Global!E10</f>
        <v>1884.73094745</v>
      </c>
      <c r="D43" s="35" t="n">
        <f aca="false">Global!F10</f>
        <v>1812.568802</v>
      </c>
      <c r="E43" s="35" t="n">
        <f aca="false">Global!G10</f>
        <v>1958.6853</v>
      </c>
      <c r="F43" s="35" t="n">
        <f aca="false">Global!H10</f>
        <v>2064.192984</v>
      </c>
      <c r="G43" s="35" t="n">
        <f aca="false">Global!I10</f>
        <v>2216.42718</v>
      </c>
      <c r="H43" s="35" t="n">
        <f aca="false">Global!J10</f>
        <v>2425.15475</v>
      </c>
      <c r="I43" s="35" t="n">
        <f aca="false">Global!K10</f>
        <v>2425.8913185</v>
      </c>
      <c r="J43" s="35" t="n">
        <f aca="false">Global!L10</f>
        <v>2542.16184915</v>
      </c>
      <c r="K43" s="35" t="n">
        <f aca="false">Global!M10</f>
        <v>2659.86781845</v>
      </c>
      <c r="L43" s="35" t="n">
        <f aca="false">Global!N10</f>
        <v>2776.1383491</v>
      </c>
      <c r="M43" s="35" t="n">
        <f aca="false">Global!O10</f>
        <v>2893.8443184</v>
      </c>
      <c r="N43" s="35" t="n">
        <f aca="false">Global!P10</f>
        <v>3010.11484905</v>
      </c>
      <c r="O43" s="35" t="n">
        <f aca="false">Global!Q10</f>
        <v>3010.11484905</v>
      </c>
      <c r="P43" s="35" t="n">
        <f aca="false">Global!R10</f>
        <v>3010.11484905</v>
      </c>
      <c r="Q43" s="35" t="n">
        <f aca="false">Global!S10</f>
        <v>3010.11484905</v>
      </c>
      <c r="R43" s="35" t="n">
        <f aca="false">Global!T10</f>
        <v>3010.11484905</v>
      </c>
      <c r="S43" s="35" t="n">
        <f aca="false">Global!U10</f>
        <v>3010.11484905</v>
      </c>
      <c r="T43" s="35" t="n">
        <f aca="false">Global!V10</f>
        <v>3010.11484905</v>
      </c>
      <c r="U43" s="35" t="n">
        <f aca="false">Global!W10</f>
        <v>3010.11484905</v>
      </c>
      <c r="V43" s="29"/>
    </row>
    <row r="44" s="30" customFormat="true" ht="12.75" hidden="false" customHeight="false" outlineLevel="0" collapsed="false">
      <c r="A44" s="27" t="n">
        <f aca="false">'Initial (paste here)'!B10</f>
        <v>45</v>
      </c>
      <c r="B44" s="35" t="n">
        <f aca="false">Global!D11</f>
        <v>1749.79971435</v>
      </c>
      <c r="C44" s="35" t="n">
        <f aca="false">Global!E11</f>
        <v>1933.53586155</v>
      </c>
      <c r="D44" s="35" t="n">
        <f aca="false">Global!F11</f>
        <v>1792.861012</v>
      </c>
      <c r="E44" s="35" t="n">
        <f aca="false">Global!G11</f>
        <v>1955.563091</v>
      </c>
      <c r="F44" s="35" t="n">
        <f aca="false">Global!H11</f>
        <v>2151.5442</v>
      </c>
      <c r="G44" s="35" t="n">
        <f aca="false">Global!I11</f>
        <v>2368.825769</v>
      </c>
      <c r="H44" s="35" t="n">
        <f aca="false">Global!J11</f>
        <v>2477.2575</v>
      </c>
      <c r="I44" s="35" t="n">
        <f aca="false">Global!K11</f>
        <v>2685.6465</v>
      </c>
      <c r="J44" s="35" t="n">
        <f aca="false">Global!L11</f>
        <v>2601.0148338</v>
      </c>
      <c r="K44" s="35" t="n">
        <f aca="false">Global!M11</f>
        <v>2715.8499258</v>
      </c>
      <c r="L44" s="35" t="n">
        <f aca="false">Global!N11</f>
        <v>2832.12045645</v>
      </c>
      <c r="M44" s="35" t="n">
        <f aca="false">Global!O11</f>
        <v>2948.3909871</v>
      </c>
      <c r="N44" s="35" t="n">
        <f aca="false">Global!P11</f>
        <v>3063.2260791</v>
      </c>
      <c r="O44" s="35" t="n">
        <f aca="false">Global!Q11</f>
        <v>3063.2260791</v>
      </c>
      <c r="P44" s="35" t="n">
        <f aca="false">Global!R11</f>
        <v>3063.2260791</v>
      </c>
      <c r="Q44" s="35" t="n">
        <f aca="false">Global!S11</f>
        <v>3063.2260791</v>
      </c>
      <c r="R44" s="35" t="n">
        <f aca="false">Global!T11</f>
        <v>3063.2260791</v>
      </c>
      <c r="S44" s="35" t="n">
        <f aca="false">Global!U11</f>
        <v>3063.2260791</v>
      </c>
      <c r="T44" s="35" t="n">
        <f aca="false">Global!V11</f>
        <v>3063.2260791</v>
      </c>
      <c r="U44" s="35" t="n">
        <f aca="false">Global!W11</f>
        <v>3063.2260791</v>
      </c>
      <c r="V44" s="29"/>
    </row>
    <row r="45" s="30" customFormat="true" ht="12.75" hidden="false" customHeight="false" outlineLevel="0" collapsed="false">
      <c r="A45" s="27" t="n">
        <f aca="false">'Initial (paste here)'!B11</f>
        <v>50</v>
      </c>
      <c r="B45" s="35" t="n">
        <f aca="false">Global!D12</f>
        <v>1784.25024195</v>
      </c>
      <c r="C45" s="35" t="n">
        <f aca="false">Global!E12</f>
        <v>1609.554</v>
      </c>
      <c r="D45" s="35" t="n">
        <f aca="false">Global!F12</f>
        <v>1950.75855</v>
      </c>
      <c r="E45" s="35" t="n">
        <f aca="false">Global!G12</f>
        <v>2058.292565</v>
      </c>
      <c r="F45" s="35" t="n">
        <f aca="false">Global!H12</f>
        <v>2180.3375</v>
      </c>
      <c r="G45" s="35" t="n">
        <f aca="false">Global!I12</f>
        <v>2464.346949</v>
      </c>
      <c r="H45" s="35" t="n">
        <f aca="false">Global!J12</f>
        <v>2599.758558</v>
      </c>
      <c r="I45" s="35" t="n">
        <f aca="false">Global!K12</f>
        <v>2735.9728</v>
      </c>
      <c r="J45" s="35" t="n">
        <f aca="false">Global!L12</f>
        <v>2641.207116</v>
      </c>
      <c r="K45" s="35" t="n">
        <f aca="false">Global!M12</f>
        <v>2756.042208</v>
      </c>
      <c r="L45" s="35" t="n">
        <f aca="false">Global!N12</f>
        <v>2869.44186135</v>
      </c>
      <c r="M45" s="35" t="n">
        <f aca="false">Global!O12</f>
        <v>2984.27695335</v>
      </c>
      <c r="N45" s="35" t="n">
        <f aca="false">Global!P12</f>
        <v>3099.11204535</v>
      </c>
      <c r="O45" s="35" t="n">
        <f aca="false">Global!Q12</f>
        <v>3099.11204535</v>
      </c>
      <c r="P45" s="35" t="n">
        <f aca="false">Global!R12</f>
        <v>3099.11204535</v>
      </c>
      <c r="Q45" s="35" t="n">
        <f aca="false">Global!S12</f>
        <v>3099.11204535</v>
      </c>
      <c r="R45" s="35" t="n">
        <f aca="false">Global!T12</f>
        <v>3099.11204535</v>
      </c>
      <c r="S45" s="35" t="n">
        <f aca="false">Global!U12</f>
        <v>3099.11204535</v>
      </c>
      <c r="T45" s="35" t="n">
        <f aca="false">Global!V12</f>
        <v>3099.11204535</v>
      </c>
      <c r="U45" s="35" t="n">
        <f aca="false">Global!W12</f>
        <v>3099.11204535</v>
      </c>
      <c r="V45" s="29"/>
    </row>
    <row r="46" s="30" customFormat="true" ht="12.75" hidden="false" customHeight="false" outlineLevel="0" collapsed="false">
      <c r="A46" s="27" t="n">
        <f aca="false">'Initial (paste here)'!B12</f>
        <v>55</v>
      </c>
      <c r="B46" s="35" t="n">
        <f aca="false">Global!D13</f>
        <v>1802.9109444</v>
      </c>
      <c r="C46" s="35" t="n">
        <f aca="false">Global!E13</f>
        <v>1596.2125</v>
      </c>
      <c r="D46" s="35" t="n">
        <f aca="false">Global!F13</f>
        <v>1936.47012</v>
      </c>
      <c r="E46" s="35" t="n">
        <f aca="false">Global!G13</f>
        <v>2039.657191</v>
      </c>
      <c r="F46" s="35" t="n">
        <f aca="false">Global!H13</f>
        <v>2392.2</v>
      </c>
      <c r="G46" s="35" t="n">
        <f aca="false">Global!I13</f>
        <v>2492.96075</v>
      </c>
      <c r="H46" s="35" t="n">
        <f aca="false">Global!J13</f>
        <v>2625.900525</v>
      </c>
      <c r="I46" s="35" t="n">
        <f aca="false">Global!K13</f>
        <v>2763.235</v>
      </c>
      <c r="J46" s="35" t="n">
        <f aca="false">Global!L13</f>
        <v>2664.1741344</v>
      </c>
      <c r="K46" s="35" t="n">
        <f aca="false">Global!M13</f>
        <v>2777.57378775</v>
      </c>
      <c r="L46" s="35" t="n">
        <f aca="false">Global!N13</f>
        <v>2890.9734411</v>
      </c>
      <c r="M46" s="35" t="n">
        <f aca="false">Global!O13</f>
        <v>3004.37309445</v>
      </c>
      <c r="N46" s="35" t="n">
        <f aca="false">Global!P13</f>
        <v>3117.7727478</v>
      </c>
      <c r="O46" s="35" t="n">
        <f aca="false">Global!Q13</f>
        <v>3117.7727478</v>
      </c>
      <c r="P46" s="35" t="n">
        <f aca="false">Global!R13</f>
        <v>3117.7727478</v>
      </c>
      <c r="Q46" s="35" t="n">
        <f aca="false">Global!S13</f>
        <v>3117.7727478</v>
      </c>
      <c r="R46" s="35" t="n">
        <f aca="false">Global!T13</f>
        <v>3117.7727478</v>
      </c>
      <c r="S46" s="35" t="n">
        <f aca="false">Global!U13</f>
        <v>3117.7727478</v>
      </c>
      <c r="T46" s="35" t="n">
        <f aca="false">Global!V13</f>
        <v>3117.7727478</v>
      </c>
      <c r="U46" s="35" t="n">
        <f aca="false">Global!W13</f>
        <v>3117.7727478</v>
      </c>
      <c r="V46" s="29"/>
    </row>
    <row r="47" s="30" customFormat="true" ht="12.75" hidden="false" customHeight="false" outlineLevel="0" collapsed="false">
      <c r="A47" s="27" t="n">
        <f aca="false">'Initial (paste here)'!B13</f>
        <v>60</v>
      </c>
      <c r="B47" s="35" t="n">
        <f aca="false">Global!D14</f>
        <v>1959.37375725</v>
      </c>
      <c r="C47" s="35" t="n">
        <f aca="false">Global!E14</f>
        <v>1697.591007</v>
      </c>
      <c r="D47" s="35" t="n">
        <f aca="false">Global!F14</f>
        <v>1904.716788</v>
      </c>
      <c r="E47" s="35" t="n">
        <f aca="false">Global!G14</f>
        <v>2030.666159</v>
      </c>
      <c r="F47" s="35" t="n">
        <f aca="false">Global!H14</f>
        <v>2431.263</v>
      </c>
      <c r="G47" s="35" t="n">
        <f aca="false">Global!I14</f>
        <v>2523.21</v>
      </c>
      <c r="H47" s="35" t="n">
        <f aca="false">Global!J14</f>
        <v>2663.7524</v>
      </c>
      <c r="I47" s="35" t="n">
        <f aca="false">Global!K14</f>
        <v>2791.225</v>
      </c>
      <c r="J47" s="35" t="n">
        <f aca="false">Global!L14</f>
        <v>2690.0120301</v>
      </c>
      <c r="K47" s="35" t="n">
        <f aca="false">Global!M14</f>
        <v>2803.41168345</v>
      </c>
      <c r="L47" s="35" t="n">
        <f aca="false">Global!N14</f>
        <v>2915.37589815</v>
      </c>
      <c r="M47" s="35" t="n">
        <f aca="false">Global!O14</f>
        <v>3028.7755515</v>
      </c>
      <c r="N47" s="35" t="n">
        <f aca="false">Global!P14</f>
        <v>3142.17520485</v>
      </c>
      <c r="O47" s="35" t="n">
        <f aca="false">Global!Q14</f>
        <v>3142.17520485</v>
      </c>
      <c r="P47" s="35" t="n">
        <f aca="false">Global!R14</f>
        <v>3142.17520485</v>
      </c>
      <c r="Q47" s="35" t="n">
        <f aca="false">Global!S14</f>
        <v>3142.17520485</v>
      </c>
      <c r="R47" s="35" t="n">
        <f aca="false">Global!T14</f>
        <v>3142.17520485</v>
      </c>
      <c r="S47" s="35" t="n">
        <f aca="false">Global!U14</f>
        <v>3142.17520485</v>
      </c>
      <c r="T47" s="35" t="n">
        <f aca="false">Global!V14</f>
        <v>3142.17520485</v>
      </c>
      <c r="U47" s="35" t="n">
        <f aca="false">Global!W14</f>
        <v>3142.17520485</v>
      </c>
      <c r="V47" s="29"/>
    </row>
    <row r="48" s="30" customFormat="true" ht="12.75" hidden="false" customHeight="false" outlineLevel="0" collapsed="false">
      <c r="A48" s="27" t="n">
        <f aca="false">'Initial (paste here)'!B14</f>
        <v>65</v>
      </c>
      <c r="B48" s="35" t="n">
        <f aca="false">Global!D15</f>
        <v>1993.82428485</v>
      </c>
      <c r="C48" s="35" t="n">
        <f aca="false">Global!E15</f>
        <v>1656.594615</v>
      </c>
      <c r="D48" s="35" t="n">
        <f aca="false">Global!F15</f>
        <v>1948.202892</v>
      </c>
      <c r="E48" s="35" t="n">
        <f aca="false">Global!G15</f>
        <v>2200.081876</v>
      </c>
      <c r="F48" s="35" t="n">
        <f aca="false">Global!H15</f>
        <v>2494.40625</v>
      </c>
      <c r="G48" s="35" t="n">
        <f aca="false">Global!I15</f>
        <v>2562.40166</v>
      </c>
      <c r="H48" s="35" t="n">
        <f aca="false">Global!J15</f>
        <v>2704.388253</v>
      </c>
      <c r="I48" s="35" t="n">
        <f aca="false">Global!K15</f>
        <v>2819.215</v>
      </c>
      <c r="J48" s="35" t="n">
        <f aca="false">Global!L15</f>
        <v>2715.8499258</v>
      </c>
      <c r="K48" s="35" t="n">
        <f aca="false">Global!M15</f>
        <v>2829.24957915</v>
      </c>
      <c r="L48" s="35" t="n">
        <f aca="false">Global!N15</f>
        <v>2941.21379385</v>
      </c>
      <c r="M48" s="35" t="n">
        <f aca="false">Global!O15</f>
        <v>3054.6134472</v>
      </c>
      <c r="N48" s="35" t="n">
        <f aca="false">Global!P15</f>
        <v>3168.01310055</v>
      </c>
      <c r="O48" s="35" t="n">
        <f aca="false">Global!Q15</f>
        <v>3168.01310055</v>
      </c>
      <c r="P48" s="35" t="n">
        <f aca="false">Global!R15</f>
        <v>3168.01310055</v>
      </c>
      <c r="Q48" s="35" t="n">
        <f aca="false">Global!S15</f>
        <v>3168.01310055</v>
      </c>
      <c r="R48" s="35" t="n">
        <f aca="false">Global!T15</f>
        <v>3168.01310055</v>
      </c>
      <c r="S48" s="35" t="n">
        <f aca="false">Global!U15</f>
        <v>3168.01310055</v>
      </c>
      <c r="T48" s="35" t="n">
        <f aca="false">Global!V15</f>
        <v>3168.01310055</v>
      </c>
      <c r="U48" s="35" t="n">
        <f aca="false">Global!W15</f>
        <v>3168.01310055</v>
      </c>
      <c r="V48" s="29"/>
    </row>
    <row r="49" s="30" customFormat="true" ht="12.75" hidden="false" customHeight="false" outlineLevel="0" collapsed="false">
      <c r="A49" s="27" t="n">
        <f aca="false">'Initial (paste here)'!B15</f>
        <v>70</v>
      </c>
      <c r="B49" s="35" t="n">
        <f aca="false">Global!D16</f>
        <v>2029.7102511</v>
      </c>
      <c r="C49" s="35" t="n">
        <f aca="false">Global!E16</f>
        <v>1956.66952</v>
      </c>
      <c r="D49" s="35" t="n">
        <f aca="false">Global!F16</f>
        <v>2034.77384</v>
      </c>
      <c r="E49" s="35" t="n">
        <f aca="false">Global!G16</f>
        <v>2276.887725</v>
      </c>
      <c r="F49" s="35" t="n">
        <f aca="false">Global!H16</f>
        <v>2375.65096575</v>
      </c>
      <c r="G49" s="35" t="n">
        <f aca="false">Global!I16</f>
        <v>2640.405</v>
      </c>
      <c r="H49" s="35" t="n">
        <f aca="false">Global!J16</f>
        <v>2737.896034</v>
      </c>
      <c r="I49" s="35" t="n">
        <f aca="false">Global!K16</f>
        <v>2847.205</v>
      </c>
      <c r="J49" s="35" t="n">
        <f aca="false">Global!L16</f>
        <v>2741.6878215</v>
      </c>
      <c r="K49" s="35" t="n">
        <f aca="false">Global!M16</f>
        <v>2855.08747485</v>
      </c>
      <c r="L49" s="35" t="n">
        <f aca="false">Global!N16</f>
        <v>2967.05168955</v>
      </c>
      <c r="M49" s="35" t="n">
        <f aca="false">Global!O16</f>
        <v>3080.4513429</v>
      </c>
      <c r="N49" s="35" t="n">
        <f aca="false">Global!P16</f>
        <v>3193.85099625</v>
      </c>
      <c r="O49" s="35" t="n">
        <f aca="false">Global!Q16</f>
        <v>3193.85099625</v>
      </c>
      <c r="P49" s="35" t="n">
        <f aca="false">Global!R16</f>
        <v>3193.85099625</v>
      </c>
      <c r="Q49" s="35" t="n">
        <f aca="false">Global!S16</f>
        <v>3193.85099625</v>
      </c>
      <c r="R49" s="35" t="n">
        <f aca="false">Global!T16</f>
        <v>3193.85099625</v>
      </c>
      <c r="S49" s="35" t="n">
        <f aca="false">Global!U16</f>
        <v>3193.85099625</v>
      </c>
      <c r="T49" s="35" t="n">
        <f aca="false">Global!V16</f>
        <v>3193.85099625</v>
      </c>
      <c r="U49" s="35" t="n">
        <f aca="false">Global!W16</f>
        <v>3193.85099625</v>
      </c>
      <c r="V49" s="29"/>
    </row>
    <row r="50" s="30" customFormat="true" ht="12.75" hidden="false" customHeight="false" outlineLevel="0" collapsed="false">
      <c r="A50" s="27" t="n">
        <f aca="false">'Initial (paste here)'!B16</f>
        <v>75</v>
      </c>
      <c r="B50" s="35" t="n">
        <f aca="false">Global!D17</f>
        <v>2064.1607787</v>
      </c>
      <c r="C50" s="35" t="n">
        <f aca="false">Global!E17</f>
        <v>2083.291168</v>
      </c>
      <c r="D50" s="35" t="n">
        <f aca="false">Global!F17</f>
        <v>2288.20062</v>
      </c>
      <c r="E50" s="35" t="n">
        <f aca="false">Global!G17</f>
        <v>2440.2288</v>
      </c>
      <c r="F50" s="35" t="n">
        <f aca="false">Global!H17</f>
        <v>2412.97237065</v>
      </c>
      <c r="G50" s="35" t="n">
        <f aca="false">Global!I17</f>
        <v>2627.2155</v>
      </c>
      <c r="H50" s="35" t="n">
        <f aca="false">Global!J17</f>
        <v>2769.180726</v>
      </c>
      <c r="I50" s="35" t="n">
        <f aca="false">Global!K17</f>
        <v>2875.195</v>
      </c>
      <c r="J50" s="35" t="n">
        <f aca="false">Global!L17</f>
        <v>2767.5257172</v>
      </c>
      <c r="K50" s="35" t="n">
        <f aca="false">Global!M17</f>
        <v>2879.4899319</v>
      </c>
      <c r="L50" s="35" t="n">
        <f aca="false">Global!N17</f>
        <v>2992.88958525</v>
      </c>
      <c r="M50" s="35" t="n">
        <f aca="false">Global!O17</f>
        <v>3106.2892386</v>
      </c>
      <c r="N50" s="35" t="n">
        <f aca="false">Global!P17</f>
        <v>3219.68889195</v>
      </c>
      <c r="O50" s="35" t="n">
        <f aca="false">Global!Q17</f>
        <v>3219.68889195</v>
      </c>
      <c r="P50" s="35" t="n">
        <f aca="false">Global!R17</f>
        <v>3219.68889195</v>
      </c>
      <c r="Q50" s="35" t="n">
        <f aca="false">Global!S17</f>
        <v>3219.68889195</v>
      </c>
      <c r="R50" s="35" t="n">
        <f aca="false">Global!T17</f>
        <v>3219.68889195</v>
      </c>
      <c r="S50" s="35" t="n">
        <f aca="false">Global!U17</f>
        <v>3219.68889195</v>
      </c>
      <c r="T50" s="35" t="n">
        <f aca="false">Global!V17</f>
        <v>3219.68889195</v>
      </c>
      <c r="U50" s="35" t="n">
        <f aca="false">Global!W17</f>
        <v>3219.68889195</v>
      </c>
      <c r="V50" s="29"/>
    </row>
    <row r="51" s="30" customFormat="true" ht="12.75" hidden="false" customHeight="false" outlineLevel="0" collapsed="false">
      <c r="A51" s="27" t="n">
        <f aca="false">'Initial (paste here)'!B17</f>
        <v>80</v>
      </c>
      <c r="B51" s="35" t="n">
        <f aca="false">Global!D18</f>
        <v>2100.04674495</v>
      </c>
      <c r="C51" s="35" t="n">
        <f aca="false">Global!E18</f>
        <v>2124.036343</v>
      </c>
      <c r="D51" s="35" t="n">
        <f aca="false">Global!F18</f>
        <v>2257.527</v>
      </c>
      <c r="E51" s="35" t="n">
        <f aca="false">Global!G18</f>
        <v>2495.91</v>
      </c>
      <c r="F51" s="35" t="n">
        <f aca="false">Global!H18</f>
        <v>2450.29377555</v>
      </c>
      <c r="G51" s="35" t="n">
        <f aca="false">Global!I18</f>
        <v>2698.537928</v>
      </c>
      <c r="H51" s="35" t="n">
        <f aca="false">Global!J18</f>
        <v>2800.555</v>
      </c>
      <c r="I51" s="35" t="n">
        <f aca="false">Global!K18</f>
        <v>2903.185</v>
      </c>
      <c r="J51" s="35" t="n">
        <f aca="false">Global!L18</f>
        <v>2793.3636129</v>
      </c>
      <c r="K51" s="35" t="n">
        <f aca="false">Global!M18</f>
        <v>2905.3278276</v>
      </c>
      <c r="L51" s="35" t="n">
        <f aca="false">Global!N18</f>
        <v>3018.72748095</v>
      </c>
      <c r="M51" s="35" t="n">
        <f aca="false">Global!O18</f>
        <v>3132.1271343</v>
      </c>
      <c r="N51" s="35" t="n">
        <f aca="false">Global!P18</f>
        <v>3245.52678765</v>
      </c>
      <c r="O51" s="35" t="n">
        <f aca="false">Global!Q18</f>
        <v>3245.52678765</v>
      </c>
      <c r="P51" s="35" t="n">
        <f aca="false">Global!R18</f>
        <v>3245.52678765</v>
      </c>
      <c r="Q51" s="35" t="n">
        <f aca="false">Global!S18</f>
        <v>3245.52678765</v>
      </c>
      <c r="R51" s="35" t="n">
        <f aca="false">Global!T18</f>
        <v>3245.52678765</v>
      </c>
      <c r="S51" s="35" t="n">
        <f aca="false">Global!U18</f>
        <v>3245.52678765</v>
      </c>
      <c r="T51" s="35" t="n">
        <f aca="false">Global!V18</f>
        <v>3245.52678765</v>
      </c>
      <c r="U51" s="35" t="n">
        <f aca="false">Global!W18</f>
        <v>3245.52678765</v>
      </c>
      <c r="V51" s="29"/>
    </row>
    <row r="52" s="30" customFormat="true" ht="12.75" hidden="false" customHeight="false" outlineLevel="0" collapsed="false">
      <c r="A52" s="27" t="n">
        <f aca="false">'Initial (paste here)'!B18</f>
        <v>85</v>
      </c>
      <c r="B52" s="35" t="n">
        <f aca="false">Global!D19</f>
        <v>2134.49727255</v>
      </c>
      <c r="C52" s="35" t="n">
        <f aca="false">Global!E19</f>
        <v>1977.7455</v>
      </c>
      <c r="D52" s="35" t="n">
        <f aca="false">Global!F19</f>
        <v>2343.960019</v>
      </c>
      <c r="E52" s="35" t="n">
        <f aca="false">Global!G19</f>
        <v>2518.474</v>
      </c>
      <c r="F52" s="35" t="n">
        <f aca="false">Global!H19</f>
        <v>2486.1797418</v>
      </c>
      <c r="G52" s="35" t="n">
        <f aca="false">Global!I19</f>
        <v>2650.878138</v>
      </c>
      <c r="H52" s="35" t="n">
        <f aca="false">Global!J19</f>
        <v>2830.1</v>
      </c>
      <c r="I52" s="35" t="n">
        <f aca="false">Global!K19</f>
        <v>2931.175</v>
      </c>
      <c r="J52" s="35" t="n">
        <f aca="false">Global!L19</f>
        <v>2819.2015086</v>
      </c>
      <c r="K52" s="35" t="n">
        <f aca="false">Global!M19</f>
        <v>2931.1657233</v>
      </c>
      <c r="L52" s="35" t="n">
        <f aca="false">Global!N19</f>
        <v>3044.56537665</v>
      </c>
      <c r="M52" s="35" t="n">
        <f aca="false">Global!O19</f>
        <v>3157.96503</v>
      </c>
      <c r="N52" s="35" t="n">
        <f aca="false">Global!P19</f>
        <v>3271.36468335</v>
      </c>
      <c r="O52" s="35" t="n">
        <f aca="false">Global!Q19</f>
        <v>3271.36468335</v>
      </c>
      <c r="P52" s="35" t="n">
        <f aca="false">Global!R19</f>
        <v>3271.36468335</v>
      </c>
      <c r="Q52" s="35" t="n">
        <f aca="false">Global!S19</f>
        <v>3271.36468335</v>
      </c>
      <c r="R52" s="35" t="n">
        <f aca="false">Global!T19</f>
        <v>3271.36468335</v>
      </c>
      <c r="S52" s="35" t="n">
        <f aca="false">Global!U19</f>
        <v>3271.36468335</v>
      </c>
      <c r="T52" s="35" t="n">
        <f aca="false">Global!V19</f>
        <v>3271.36468335</v>
      </c>
      <c r="U52" s="35" t="n">
        <f aca="false">Global!W19</f>
        <v>3271.36468335</v>
      </c>
      <c r="V52" s="29"/>
    </row>
    <row r="53" s="30" customFormat="true" ht="12.75" hidden="false" customHeight="false" outlineLevel="0" collapsed="false">
      <c r="A53" s="27" t="n">
        <f aca="false">'Initial (paste here)'!B19</f>
        <v>90</v>
      </c>
      <c r="B53" s="35" t="n">
        <f aca="false">Global!D20</f>
        <v>2189.04394125</v>
      </c>
      <c r="C53" s="35" t="n">
        <f aca="false">Global!E20</f>
        <v>2027.091</v>
      </c>
      <c r="D53" s="35" t="n">
        <f aca="false">Global!F20</f>
        <v>2522.48786</v>
      </c>
      <c r="E53" s="35" t="n">
        <f aca="false">Global!G20</f>
        <v>2606.9394</v>
      </c>
      <c r="F53" s="35" t="n">
        <f aca="false">Global!H20</f>
        <v>2676.155</v>
      </c>
      <c r="G53" s="35" t="n">
        <f aca="false">Global!I20</f>
        <v>2766.112755</v>
      </c>
      <c r="H53" s="35" t="n">
        <f aca="false">Global!J20</f>
        <v>2861.2</v>
      </c>
      <c r="I53" s="35" t="n">
        <f aca="false">Global!K20</f>
        <v>2768.96115585</v>
      </c>
      <c r="J53" s="35" t="n">
        <f aca="false">Global!L20</f>
        <v>2869.44186135</v>
      </c>
      <c r="K53" s="35" t="n">
        <f aca="false">Global!M20</f>
        <v>2969.92256685</v>
      </c>
      <c r="L53" s="35" t="n">
        <f aca="false">Global!N20</f>
        <v>3070.40327235</v>
      </c>
      <c r="M53" s="35" t="n">
        <f aca="false">Global!O20</f>
        <v>3170.88397785</v>
      </c>
      <c r="N53" s="35" t="n">
        <f aca="false">Global!P20</f>
        <v>3271.36468335</v>
      </c>
      <c r="O53" s="35" t="n">
        <f aca="false">Global!Q20</f>
        <v>3271.36468335</v>
      </c>
      <c r="P53" s="35" t="n">
        <f aca="false">Global!R20</f>
        <v>3271.36468335</v>
      </c>
      <c r="Q53" s="35" t="n">
        <f aca="false">Global!S20</f>
        <v>3271.36468335</v>
      </c>
      <c r="R53" s="35" t="n">
        <f aca="false">Global!T20</f>
        <v>3271.36468335</v>
      </c>
      <c r="S53" s="35" t="n">
        <f aca="false">Global!U20</f>
        <v>3271.36468335</v>
      </c>
      <c r="T53" s="35" t="n">
        <f aca="false">Global!V20</f>
        <v>3271.36468335</v>
      </c>
      <c r="U53" s="35" t="n">
        <f aca="false">Global!W20</f>
        <v>3271.36468335</v>
      </c>
      <c r="V53" s="29"/>
    </row>
    <row r="54" s="30" customFormat="true" ht="12.75" hidden="false" customHeight="false" outlineLevel="0" collapsed="false">
      <c r="A54" s="27" t="n">
        <f aca="false">'Initial (paste here)'!B20</f>
        <v>95</v>
      </c>
      <c r="B54" s="35" t="n">
        <f aca="false">Global!D21</f>
        <v>2260.81587375</v>
      </c>
      <c r="C54" s="35" t="n">
        <f aca="false">Global!E21</f>
        <v>2000.379</v>
      </c>
      <c r="D54" s="35" t="n">
        <f aca="false">Global!F21</f>
        <v>2636.55</v>
      </c>
      <c r="E54" s="35" t="n">
        <f aca="false">Global!G21</f>
        <v>2697.189</v>
      </c>
      <c r="F54" s="35" t="n">
        <f aca="false">Global!H21</f>
        <v>2738.103177</v>
      </c>
      <c r="G54" s="35" t="n">
        <f aca="false">Global!I21</f>
        <v>2824.829939</v>
      </c>
      <c r="H54" s="35" t="n">
        <f aca="false">Global!J21</f>
        <v>2685.70571415</v>
      </c>
      <c r="I54" s="35" t="n">
        <f aca="false">Global!K21</f>
        <v>2819.2015086</v>
      </c>
      <c r="J54" s="35" t="n">
        <f aca="false">Global!L21</f>
        <v>2919.6822141</v>
      </c>
      <c r="K54" s="35" t="n">
        <f aca="false">Global!M21</f>
        <v>3020.1629196</v>
      </c>
      <c r="L54" s="35" t="n">
        <f aca="false">Global!N21</f>
        <v>3120.6436251</v>
      </c>
      <c r="M54" s="35" t="n">
        <f aca="false">Global!O21</f>
        <v>3221.1243306</v>
      </c>
      <c r="N54" s="35" t="n">
        <f aca="false">Global!P21</f>
        <v>3321.6050361</v>
      </c>
      <c r="O54" s="35" t="n">
        <f aca="false">Global!Q21</f>
        <v>3321.6050361</v>
      </c>
      <c r="P54" s="35" t="n">
        <f aca="false">Global!R21</f>
        <v>3321.6050361</v>
      </c>
      <c r="Q54" s="35" t="n">
        <f aca="false">Global!S21</f>
        <v>3321.6050361</v>
      </c>
      <c r="R54" s="35" t="n">
        <f aca="false">Global!T21</f>
        <v>3321.6050361</v>
      </c>
      <c r="S54" s="35" t="n">
        <f aca="false">Global!U21</f>
        <v>3321.6050361</v>
      </c>
      <c r="T54" s="35" t="n">
        <f aca="false">Global!V21</f>
        <v>3321.6050361</v>
      </c>
      <c r="U54" s="35" t="n">
        <f aca="false">Global!W21</f>
        <v>3321.6050361</v>
      </c>
      <c r="V54" s="29"/>
    </row>
    <row r="55" s="30" customFormat="true" ht="12.75" hidden="false" customHeight="false" outlineLevel="0" collapsed="false">
      <c r="A55" s="27" t="n">
        <f aca="false">'Initial (paste here)'!B21</f>
        <v>100</v>
      </c>
      <c r="B55" s="35" t="n">
        <f aca="false">Global!D22</f>
        <v>2332.58780625</v>
      </c>
      <c r="C55" s="35" t="n">
        <f aca="false">Global!E22</f>
        <v>2427.32675715</v>
      </c>
      <c r="D55" s="35" t="n">
        <f aca="false">Global!F22</f>
        <v>2499.09868965</v>
      </c>
      <c r="E55" s="35" t="n">
        <f aca="false">Global!G22</f>
        <v>2748.7329</v>
      </c>
      <c r="F55" s="35" t="n">
        <f aca="false">Global!H22</f>
        <v>2802.11</v>
      </c>
      <c r="G55" s="35" t="n">
        <f aca="false">Global!I22</f>
        <v>2873.64</v>
      </c>
      <c r="H55" s="35" t="n">
        <f aca="false">Global!J22</f>
        <v>2731.63975095</v>
      </c>
      <c r="I55" s="35" t="n">
        <f aca="false">Global!K22</f>
        <v>2868.0064227</v>
      </c>
      <c r="J55" s="35" t="n">
        <f aca="false">Global!L22</f>
        <v>2968.4871282</v>
      </c>
      <c r="K55" s="35" t="n">
        <f aca="false">Global!M22</f>
        <v>3068.9678337</v>
      </c>
      <c r="L55" s="35" t="n">
        <f aca="false">Global!N22</f>
        <v>3169.4485392</v>
      </c>
      <c r="M55" s="35" t="n">
        <f aca="false">Global!O22</f>
        <v>3271.36468335</v>
      </c>
      <c r="N55" s="35" t="n">
        <f aca="false">Global!P22</f>
        <v>3371.84538885</v>
      </c>
      <c r="O55" s="35" t="n">
        <f aca="false">Global!Q22</f>
        <v>3371.84538885</v>
      </c>
      <c r="P55" s="35" t="n">
        <f aca="false">Global!R22</f>
        <v>3371.84538885</v>
      </c>
      <c r="Q55" s="35" t="n">
        <f aca="false">Global!S22</f>
        <v>3371.84538885</v>
      </c>
      <c r="R55" s="35" t="n">
        <f aca="false">Global!T22</f>
        <v>3371.84538885</v>
      </c>
      <c r="S55" s="35" t="n">
        <f aca="false">Global!U22</f>
        <v>3371.84538885</v>
      </c>
      <c r="T55" s="35" t="n">
        <f aca="false">Global!V22</f>
        <v>3371.84538885</v>
      </c>
      <c r="U55" s="35" t="n">
        <f aca="false">Global!W22</f>
        <v>3371.84538885</v>
      </c>
      <c r="V55" s="29"/>
    </row>
    <row r="56" s="30" customFormat="true" ht="12.75" hidden="false" customHeight="false" outlineLevel="0" collapsed="false">
      <c r="A56" s="27" t="n">
        <f aca="false">'Initial (paste here)'!B22</f>
        <v>105</v>
      </c>
      <c r="B56" s="35" t="n">
        <f aca="false">Global!D23</f>
        <v>2332.58780625</v>
      </c>
      <c r="C56" s="35" t="n">
        <f aca="false">Global!E23</f>
        <v>2427.32675715</v>
      </c>
      <c r="D56" s="35" t="n">
        <f aca="false">Global!F23</f>
        <v>2499.09868965</v>
      </c>
      <c r="E56" s="35" t="n">
        <f aca="false">Global!G23</f>
        <v>2553.64535835</v>
      </c>
      <c r="F56" s="35" t="n">
        <f aca="false">Global!H23</f>
        <v>2586.6604473</v>
      </c>
      <c r="G56" s="35" t="n">
        <f aca="false">Global!I23</f>
        <v>2652.6906252</v>
      </c>
      <c r="H56" s="35" t="n">
        <f aca="false">Global!J23</f>
        <v>2731.63975095</v>
      </c>
      <c r="I56" s="35" t="n">
        <f aca="false">Global!K23</f>
        <v>2868.0064227</v>
      </c>
      <c r="J56" s="35" t="n">
        <f aca="false">Global!L23</f>
        <v>2968.4871282</v>
      </c>
      <c r="K56" s="35" t="n">
        <f aca="false">Global!M23</f>
        <v>3068.9678337</v>
      </c>
      <c r="L56" s="35" t="n">
        <f aca="false">Global!N23</f>
        <v>3169.4485392</v>
      </c>
      <c r="M56" s="35" t="n">
        <f aca="false">Global!O23</f>
        <v>3271.36468335</v>
      </c>
      <c r="N56" s="35" t="n">
        <f aca="false">Global!P23</f>
        <v>3371.84538885</v>
      </c>
      <c r="O56" s="35" t="n">
        <f aca="false">Global!Q23</f>
        <v>3371.84538885</v>
      </c>
      <c r="P56" s="35" t="n">
        <f aca="false">Global!R23</f>
        <v>3371.84538885</v>
      </c>
      <c r="Q56" s="35" t="n">
        <f aca="false">Global!S23</f>
        <v>3371.84538885</v>
      </c>
      <c r="R56" s="35" t="n">
        <f aca="false">Global!T23</f>
        <v>3371.84538885</v>
      </c>
      <c r="S56" s="35" t="n">
        <f aca="false">Global!U23</f>
        <v>3371.84538885</v>
      </c>
      <c r="T56" s="35" t="n">
        <f aca="false">Global!V23</f>
        <v>3371.84538885</v>
      </c>
      <c r="U56" s="35" t="n">
        <f aca="false">Global!W23</f>
        <v>3371.84538885</v>
      </c>
    </row>
    <row r="57" s="31" customFormat="true" ht="12.75" hidden="false" customHeight="false" outlineLevel="0" collapsed="false"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</row>
    <row r="58" s="31" customFormat="true" ht="12.75" hidden="false" customHeight="false" outlineLevel="0" collapsed="false">
      <c r="A58" s="32" t="n">
        <v>20</v>
      </c>
      <c r="B58" s="33" t="n">
        <f aca="false">B39</f>
        <v>1319.16811935</v>
      </c>
      <c r="C58" s="33" t="n">
        <f aca="false">C39</f>
        <v>1531.61303955</v>
      </c>
      <c r="D58" s="33" t="n">
        <f aca="false">D39</f>
        <v>1669.41514995</v>
      </c>
      <c r="E58" s="33" t="n">
        <f aca="false">E39</f>
        <v>1767.02497815</v>
      </c>
      <c r="F58" s="33" t="n">
        <f aca="false">F39</f>
        <v>1736.8807665</v>
      </c>
      <c r="G58" s="33" t="n">
        <f aca="false">G39</f>
        <v>1966.335</v>
      </c>
      <c r="H58" s="33" t="n">
        <f aca="false">H39</f>
        <v>1731.413232</v>
      </c>
      <c r="I58" s="33" t="n">
        <f aca="false">I39</f>
        <v>2258.450314</v>
      </c>
      <c r="J58" s="33" t="n">
        <f aca="false">J39</f>
        <v>2418.88</v>
      </c>
      <c r="K58" s="33" t="n">
        <f aca="false">K39</f>
        <v>2480.917953</v>
      </c>
      <c r="L58" s="33" t="n">
        <f aca="false">L39</f>
        <v>2415.84324795</v>
      </c>
      <c r="M58" s="33" t="n">
        <f aca="false">M39</f>
        <v>2474.6962326</v>
      </c>
      <c r="N58" s="33" t="n">
        <f aca="false">N39</f>
        <v>2534.9846559</v>
      </c>
      <c r="O58" s="33" t="n">
        <f aca="false">O39</f>
        <v>2534.9846559</v>
      </c>
      <c r="P58" s="33" t="n">
        <f aca="false">P39</f>
        <v>2534.9846559</v>
      </c>
      <c r="Q58" s="33" t="n">
        <f aca="false">Q39</f>
        <v>2534.9846559</v>
      </c>
      <c r="R58" s="33" t="n">
        <f aca="false">R39</f>
        <v>2534.9846559</v>
      </c>
      <c r="S58" s="33" t="n">
        <f aca="false">S39</f>
        <v>2534.9846559</v>
      </c>
      <c r="T58" s="33" t="n">
        <f aca="false">T39</f>
        <v>2534.9846559</v>
      </c>
      <c r="U58" s="33" t="n">
        <f aca="false">U39</f>
        <v>2534.9846559</v>
      </c>
    </row>
    <row r="59" s="31" customFormat="true" ht="12.75" hidden="false" customHeight="false" outlineLevel="0" collapsed="false">
      <c r="A59" s="32" t="n">
        <v>30</v>
      </c>
      <c r="B59" s="33" t="n">
        <f aca="false">B41</f>
        <v>1556.0154966</v>
      </c>
      <c r="C59" s="33" t="n">
        <f aca="false">C41</f>
        <v>1739.7516438</v>
      </c>
      <c r="D59" s="33" t="n">
        <f aca="false">D41</f>
        <v>1927.79410695</v>
      </c>
      <c r="E59" s="33" t="n">
        <f aca="false">E41</f>
        <v>1994.491443</v>
      </c>
      <c r="F59" s="33" t="n">
        <f aca="false">F41</f>
        <v>2068.649177</v>
      </c>
      <c r="G59" s="33" t="n">
        <f aca="false">G41</f>
        <v>2007.62457</v>
      </c>
      <c r="H59" s="33" t="n">
        <f aca="false">H41</f>
        <v>1838.425</v>
      </c>
      <c r="I59" s="33" t="n">
        <f aca="false">I41</f>
        <v>2278.9284</v>
      </c>
      <c r="J59" s="33" t="n">
        <f aca="false">J41</f>
        <v>2323.068885</v>
      </c>
      <c r="K59" s="33" t="n">
        <f aca="false">K41</f>
        <v>2494.7923737</v>
      </c>
      <c r="L59" s="33" t="n">
        <f aca="false">L41</f>
        <v>2613.93378165</v>
      </c>
      <c r="M59" s="33" t="n">
        <f aca="false">M41</f>
        <v>2733.0751896</v>
      </c>
      <c r="N59" s="33" t="n">
        <f aca="false">N41</f>
        <v>2852.21659755</v>
      </c>
      <c r="O59" s="33" t="n">
        <f aca="false">O41</f>
        <v>2852.21659755</v>
      </c>
      <c r="P59" s="33" t="n">
        <f aca="false">P41</f>
        <v>2852.21659755</v>
      </c>
      <c r="Q59" s="33" t="n">
        <f aca="false">Q41</f>
        <v>2852.21659755</v>
      </c>
      <c r="R59" s="33" t="n">
        <f aca="false">R41</f>
        <v>2852.21659755</v>
      </c>
      <c r="S59" s="33" t="n">
        <f aca="false">S41</f>
        <v>2852.21659755</v>
      </c>
      <c r="T59" s="33" t="n">
        <f aca="false">T41</f>
        <v>2852.21659755</v>
      </c>
      <c r="U59" s="33" t="n">
        <f aca="false">U41</f>
        <v>2852.21659755</v>
      </c>
    </row>
    <row r="60" s="31" customFormat="true" ht="12.75" hidden="false" customHeight="false" outlineLevel="0" collapsed="false">
      <c r="A60" s="32" t="n">
        <v>40</v>
      </c>
      <c r="B60" s="33" t="n">
        <f aca="false">B43</f>
        <v>1699.5593616</v>
      </c>
      <c r="C60" s="33" t="n">
        <f aca="false">C43</f>
        <v>1884.73094745</v>
      </c>
      <c r="D60" s="33" t="n">
        <f aca="false">D43</f>
        <v>1812.568802</v>
      </c>
      <c r="E60" s="33" t="n">
        <f aca="false">E43</f>
        <v>1958.6853</v>
      </c>
      <c r="F60" s="33" t="n">
        <f aca="false">F43</f>
        <v>2064.192984</v>
      </c>
      <c r="G60" s="33" t="n">
        <f aca="false">G43</f>
        <v>2216.42718</v>
      </c>
      <c r="H60" s="33" t="n">
        <f aca="false">H43</f>
        <v>2425.15475</v>
      </c>
      <c r="I60" s="33" t="n">
        <f aca="false">I43</f>
        <v>2425.8913185</v>
      </c>
      <c r="J60" s="33" t="n">
        <f aca="false">J43</f>
        <v>2542.16184915</v>
      </c>
      <c r="K60" s="33" t="n">
        <f aca="false">K43</f>
        <v>2659.86781845</v>
      </c>
      <c r="L60" s="33" t="n">
        <f aca="false">L43</f>
        <v>2776.1383491</v>
      </c>
      <c r="M60" s="33" t="n">
        <f aca="false">M43</f>
        <v>2893.8443184</v>
      </c>
      <c r="N60" s="33" t="n">
        <f aca="false">N43</f>
        <v>3010.11484905</v>
      </c>
      <c r="O60" s="33" t="n">
        <f aca="false">O43</f>
        <v>3010.11484905</v>
      </c>
      <c r="P60" s="33" t="n">
        <f aca="false">P43</f>
        <v>3010.11484905</v>
      </c>
      <c r="Q60" s="33" t="n">
        <f aca="false">Q43</f>
        <v>3010.11484905</v>
      </c>
      <c r="R60" s="33" t="n">
        <f aca="false">R43</f>
        <v>3010.11484905</v>
      </c>
      <c r="S60" s="33" t="n">
        <f aca="false">S43</f>
        <v>3010.11484905</v>
      </c>
      <c r="T60" s="33" t="n">
        <f aca="false">T43</f>
        <v>3010.11484905</v>
      </c>
      <c r="U60" s="33" t="n">
        <f aca="false">U43</f>
        <v>3010.11484905</v>
      </c>
      <c r="W60" s="34"/>
    </row>
    <row r="61" s="31" customFormat="true" ht="12.75" hidden="false" customHeight="false" outlineLevel="0" collapsed="false">
      <c r="A61" s="32" t="n">
        <v>50</v>
      </c>
      <c r="B61" s="33" t="n">
        <f aca="false">B45</f>
        <v>1784.25024195</v>
      </c>
      <c r="C61" s="33" t="n">
        <f aca="false">C45</f>
        <v>1609.554</v>
      </c>
      <c r="D61" s="33" t="n">
        <f aca="false">D45</f>
        <v>1950.75855</v>
      </c>
      <c r="E61" s="33" t="n">
        <f aca="false">E45</f>
        <v>2058.292565</v>
      </c>
      <c r="F61" s="33" t="n">
        <f aca="false">F45</f>
        <v>2180.3375</v>
      </c>
      <c r="G61" s="33" t="n">
        <f aca="false">G45</f>
        <v>2464.346949</v>
      </c>
      <c r="H61" s="33" t="n">
        <f aca="false">H45</f>
        <v>2599.758558</v>
      </c>
      <c r="I61" s="33" t="n">
        <f aca="false">I45</f>
        <v>2735.9728</v>
      </c>
      <c r="J61" s="33" t="n">
        <f aca="false">J45</f>
        <v>2641.207116</v>
      </c>
      <c r="K61" s="33" t="n">
        <f aca="false">K45</f>
        <v>2756.042208</v>
      </c>
      <c r="L61" s="33" t="n">
        <f aca="false">L45</f>
        <v>2869.44186135</v>
      </c>
      <c r="M61" s="33" t="n">
        <f aca="false">M45</f>
        <v>2984.27695335</v>
      </c>
      <c r="N61" s="33" t="n">
        <f aca="false">N45</f>
        <v>3099.11204535</v>
      </c>
      <c r="O61" s="33" t="n">
        <f aca="false">O45</f>
        <v>3099.11204535</v>
      </c>
      <c r="P61" s="33" t="n">
        <f aca="false">P45</f>
        <v>3099.11204535</v>
      </c>
      <c r="Q61" s="33" t="n">
        <f aca="false">Q45</f>
        <v>3099.11204535</v>
      </c>
      <c r="R61" s="33" t="n">
        <f aca="false">R45</f>
        <v>3099.11204535</v>
      </c>
      <c r="S61" s="33" t="n">
        <f aca="false">S45</f>
        <v>3099.11204535</v>
      </c>
      <c r="T61" s="33" t="n">
        <f aca="false">T45</f>
        <v>3099.11204535</v>
      </c>
      <c r="U61" s="33" t="n">
        <f aca="false">U45</f>
        <v>3099.11204535</v>
      </c>
    </row>
    <row r="62" s="31" customFormat="true" ht="12.75" hidden="false" customHeight="false" outlineLevel="0" collapsed="false">
      <c r="A62" s="32" t="n">
        <v>60</v>
      </c>
      <c r="B62" s="33" t="n">
        <f aca="false">B47</f>
        <v>1959.37375725</v>
      </c>
      <c r="C62" s="33" t="n">
        <f aca="false">C47</f>
        <v>1697.591007</v>
      </c>
      <c r="D62" s="33" t="n">
        <f aca="false">D47</f>
        <v>1904.716788</v>
      </c>
      <c r="E62" s="33" t="n">
        <f aca="false">E47</f>
        <v>2030.666159</v>
      </c>
      <c r="F62" s="33" t="n">
        <f aca="false">F47</f>
        <v>2431.263</v>
      </c>
      <c r="G62" s="33" t="n">
        <f aca="false">G47</f>
        <v>2523.21</v>
      </c>
      <c r="H62" s="33" t="n">
        <f aca="false">H47</f>
        <v>2663.7524</v>
      </c>
      <c r="I62" s="33" t="n">
        <f aca="false">I47</f>
        <v>2791.225</v>
      </c>
      <c r="J62" s="33" t="n">
        <f aca="false">J47</f>
        <v>2690.0120301</v>
      </c>
      <c r="K62" s="33" t="n">
        <f aca="false">K47</f>
        <v>2803.41168345</v>
      </c>
      <c r="L62" s="33" t="n">
        <f aca="false">L47</f>
        <v>2915.37589815</v>
      </c>
      <c r="M62" s="33" t="n">
        <f aca="false">M47</f>
        <v>3028.7755515</v>
      </c>
      <c r="N62" s="33" t="n">
        <f aca="false">N47</f>
        <v>3142.17520485</v>
      </c>
      <c r="O62" s="33" t="n">
        <f aca="false">O47</f>
        <v>3142.17520485</v>
      </c>
      <c r="P62" s="33" t="n">
        <f aca="false">P47</f>
        <v>3142.17520485</v>
      </c>
      <c r="Q62" s="33" t="n">
        <f aca="false">Q47</f>
        <v>3142.17520485</v>
      </c>
      <c r="R62" s="33" t="n">
        <f aca="false">R47</f>
        <v>3142.17520485</v>
      </c>
      <c r="S62" s="33" t="n">
        <f aca="false">S47</f>
        <v>3142.17520485</v>
      </c>
      <c r="T62" s="33" t="n">
        <f aca="false">T47</f>
        <v>3142.17520485</v>
      </c>
      <c r="U62" s="33" t="n">
        <f aca="false">U47</f>
        <v>3142.17520485</v>
      </c>
    </row>
    <row r="63" s="31" customFormat="true" ht="12.75" hidden="false" customHeight="false" outlineLevel="0" collapsed="false">
      <c r="A63" s="32" t="n">
        <v>70</v>
      </c>
      <c r="B63" s="33" t="n">
        <f aca="false">B49</f>
        <v>2029.7102511</v>
      </c>
      <c r="C63" s="33" t="n">
        <f aca="false">C49</f>
        <v>1956.66952</v>
      </c>
      <c r="D63" s="33" t="n">
        <f aca="false">D49</f>
        <v>2034.77384</v>
      </c>
      <c r="E63" s="33" t="n">
        <f aca="false">E49</f>
        <v>2276.887725</v>
      </c>
      <c r="F63" s="33" t="n">
        <f aca="false">F49</f>
        <v>2375.65096575</v>
      </c>
      <c r="G63" s="33" t="n">
        <f aca="false">G49</f>
        <v>2640.405</v>
      </c>
      <c r="H63" s="33" t="n">
        <f aca="false">H49</f>
        <v>2737.896034</v>
      </c>
      <c r="I63" s="33" t="n">
        <f aca="false">I49</f>
        <v>2847.205</v>
      </c>
      <c r="J63" s="33" t="n">
        <f aca="false">J49</f>
        <v>2741.6878215</v>
      </c>
      <c r="K63" s="33" t="n">
        <f aca="false">K49</f>
        <v>2855.08747485</v>
      </c>
      <c r="L63" s="33" t="n">
        <f aca="false">L49</f>
        <v>2967.05168955</v>
      </c>
      <c r="M63" s="33" t="n">
        <f aca="false">M49</f>
        <v>3080.4513429</v>
      </c>
      <c r="N63" s="33" t="n">
        <f aca="false">N49</f>
        <v>3193.85099625</v>
      </c>
      <c r="O63" s="33" t="n">
        <f aca="false">O49</f>
        <v>3193.85099625</v>
      </c>
      <c r="P63" s="33" t="n">
        <f aca="false">P49</f>
        <v>3193.85099625</v>
      </c>
      <c r="Q63" s="33" t="n">
        <f aca="false">Q49</f>
        <v>3193.85099625</v>
      </c>
      <c r="R63" s="33" t="n">
        <f aca="false">R49</f>
        <v>3193.85099625</v>
      </c>
      <c r="S63" s="33" t="n">
        <f aca="false">S49</f>
        <v>3193.85099625</v>
      </c>
      <c r="T63" s="33" t="n">
        <f aca="false">T49</f>
        <v>3193.85099625</v>
      </c>
      <c r="U63" s="33" t="n">
        <f aca="false">U49</f>
        <v>3193.85099625</v>
      </c>
    </row>
    <row r="64" s="31" customFormat="true" ht="12.75" hidden="false" customHeight="false" outlineLevel="0" collapsed="false">
      <c r="A64" s="32" t="n">
        <v>80</v>
      </c>
      <c r="B64" s="33" t="n">
        <f aca="false">B51</f>
        <v>2100.04674495</v>
      </c>
      <c r="C64" s="33" t="n">
        <f aca="false">C51</f>
        <v>2124.036343</v>
      </c>
      <c r="D64" s="33" t="n">
        <f aca="false">D51</f>
        <v>2257.527</v>
      </c>
      <c r="E64" s="33" t="n">
        <f aca="false">E51</f>
        <v>2495.91</v>
      </c>
      <c r="F64" s="33" t="n">
        <f aca="false">F51</f>
        <v>2450.29377555</v>
      </c>
      <c r="G64" s="33" t="n">
        <f aca="false">G51</f>
        <v>2698.537928</v>
      </c>
      <c r="H64" s="33" t="n">
        <f aca="false">H51</f>
        <v>2800.555</v>
      </c>
      <c r="I64" s="33" t="n">
        <f aca="false">I51</f>
        <v>2903.185</v>
      </c>
      <c r="J64" s="33" t="n">
        <f aca="false">J51</f>
        <v>2793.3636129</v>
      </c>
      <c r="K64" s="33" t="n">
        <f aca="false">K51</f>
        <v>2905.3278276</v>
      </c>
      <c r="L64" s="33" t="n">
        <f aca="false">L51</f>
        <v>3018.72748095</v>
      </c>
      <c r="M64" s="33" t="n">
        <f aca="false">M51</f>
        <v>3132.1271343</v>
      </c>
      <c r="N64" s="33" t="n">
        <f aca="false">N51</f>
        <v>3245.52678765</v>
      </c>
      <c r="O64" s="33" t="n">
        <f aca="false">O51</f>
        <v>3245.52678765</v>
      </c>
      <c r="P64" s="33" t="n">
        <f aca="false">P51</f>
        <v>3245.52678765</v>
      </c>
      <c r="Q64" s="33" t="n">
        <f aca="false">Q51</f>
        <v>3245.52678765</v>
      </c>
      <c r="R64" s="33" t="n">
        <f aca="false">R51</f>
        <v>3245.52678765</v>
      </c>
      <c r="S64" s="33" t="n">
        <f aca="false">S51</f>
        <v>3245.52678765</v>
      </c>
      <c r="T64" s="33" t="n">
        <f aca="false">T51</f>
        <v>3245.52678765</v>
      </c>
      <c r="U64" s="33" t="n">
        <f aca="false">U51</f>
        <v>3245.52678765</v>
      </c>
    </row>
    <row r="65" s="31" customFormat="true" ht="12.75" hidden="false" customHeight="false" outlineLevel="0" collapsed="false">
      <c r="A65" s="32" t="n">
        <v>90</v>
      </c>
      <c r="B65" s="33" t="n">
        <f aca="false">B53</f>
        <v>2189.04394125</v>
      </c>
      <c r="C65" s="33" t="n">
        <f aca="false">C53</f>
        <v>2027.091</v>
      </c>
      <c r="D65" s="33" t="n">
        <f aca="false">D53</f>
        <v>2522.48786</v>
      </c>
      <c r="E65" s="33" t="n">
        <f aca="false">E53</f>
        <v>2606.9394</v>
      </c>
      <c r="F65" s="33" t="n">
        <f aca="false">F53</f>
        <v>2676.155</v>
      </c>
      <c r="G65" s="33" t="n">
        <f aca="false">G53</f>
        <v>2766.112755</v>
      </c>
      <c r="H65" s="33" t="n">
        <f aca="false">H53</f>
        <v>2861.2</v>
      </c>
      <c r="I65" s="33" t="n">
        <f aca="false">I53</f>
        <v>2768.96115585</v>
      </c>
      <c r="J65" s="33" t="n">
        <f aca="false">J53</f>
        <v>2869.44186135</v>
      </c>
      <c r="K65" s="33" t="n">
        <f aca="false">K53</f>
        <v>2969.92256685</v>
      </c>
      <c r="L65" s="33" t="n">
        <f aca="false">L53</f>
        <v>3070.40327235</v>
      </c>
      <c r="M65" s="33" t="n">
        <f aca="false">M53</f>
        <v>3170.88397785</v>
      </c>
      <c r="N65" s="33" t="n">
        <f aca="false">N53</f>
        <v>3271.36468335</v>
      </c>
      <c r="O65" s="33" t="n">
        <f aca="false">O53</f>
        <v>3271.36468335</v>
      </c>
      <c r="P65" s="33" t="n">
        <f aca="false">P53</f>
        <v>3271.36468335</v>
      </c>
      <c r="Q65" s="33" t="n">
        <f aca="false">Q53</f>
        <v>3271.36468335</v>
      </c>
      <c r="R65" s="33" t="n">
        <f aca="false">R53</f>
        <v>3271.36468335</v>
      </c>
      <c r="S65" s="33" t="n">
        <f aca="false">S53</f>
        <v>3271.36468335</v>
      </c>
      <c r="T65" s="33" t="n">
        <f aca="false">T53</f>
        <v>3271.36468335</v>
      </c>
      <c r="U65" s="33" t="n">
        <f aca="false">U53</f>
        <v>3271.36468335</v>
      </c>
    </row>
    <row r="66" s="31" customFormat="true" ht="12.75" hidden="false" customHeight="false" outlineLevel="0" collapsed="false">
      <c r="A66" s="32" t="n">
        <v>100</v>
      </c>
      <c r="B66" s="33" t="n">
        <f aca="false">B55</f>
        <v>2332.58780625</v>
      </c>
      <c r="C66" s="33" t="n">
        <f aca="false">C55</f>
        <v>2427.32675715</v>
      </c>
      <c r="D66" s="33" t="n">
        <f aca="false">D55</f>
        <v>2499.09868965</v>
      </c>
      <c r="E66" s="33" t="n">
        <f aca="false">E55</f>
        <v>2748.7329</v>
      </c>
      <c r="F66" s="33" t="n">
        <f aca="false">F55</f>
        <v>2802.11</v>
      </c>
      <c r="G66" s="33" t="n">
        <f aca="false">G55</f>
        <v>2873.64</v>
      </c>
      <c r="H66" s="33" t="n">
        <f aca="false">H55</f>
        <v>2731.63975095</v>
      </c>
      <c r="I66" s="33" t="n">
        <f aca="false">I55</f>
        <v>2868.0064227</v>
      </c>
      <c r="J66" s="33" t="n">
        <f aca="false">J55</f>
        <v>2968.4871282</v>
      </c>
      <c r="K66" s="33" t="n">
        <f aca="false">K55</f>
        <v>3068.9678337</v>
      </c>
      <c r="L66" s="33" t="n">
        <f aca="false">L55</f>
        <v>3169.4485392</v>
      </c>
      <c r="M66" s="33" t="n">
        <f aca="false">M55</f>
        <v>3271.36468335</v>
      </c>
      <c r="N66" s="33" t="n">
        <f aca="false">N55</f>
        <v>3371.84538885</v>
      </c>
      <c r="O66" s="33" t="n">
        <f aca="false">O55</f>
        <v>3371.84538885</v>
      </c>
      <c r="P66" s="33" t="n">
        <f aca="false">P55</f>
        <v>3371.84538885</v>
      </c>
      <c r="Q66" s="33" t="n">
        <f aca="false">Q55</f>
        <v>3371.84538885</v>
      </c>
      <c r="R66" s="33" t="n">
        <f aca="false">R55</f>
        <v>3371.84538885</v>
      </c>
      <c r="S66" s="33" t="n">
        <f aca="false">S55</f>
        <v>3371.84538885</v>
      </c>
      <c r="T66" s="33" t="n">
        <f aca="false">T55</f>
        <v>3371.84538885</v>
      </c>
      <c r="U66" s="33" t="n">
        <f aca="false">U55</f>
        <v>3371.84538885</v>
      </c>
    </row>
    <row r="67" s="30" customFormat="tru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s="30" customFormat="tru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2" customFormat="false" ht="12.75" hidden="false" customHeight="false" outlineLevel="0" collapsed="false">
      <c r="B72" s="0" t="n">
        <f aca="false">'Initial (paste here)'!D37</f>
        <v>0.6</v>
      </c>
      <c r="E72" s="0" t="s">
        <v>29</v>
      </c>
    </row>
    <row r="74" customFormat="false" ht="12.75" hidden="false" customHeight="false" outlineLevel="0" collapsed="false">
      <c r="A74" s="0" t="n">
        <v>15</v>
      </c>
      <c r="B74" s="22" t="n">
        <f aca="false">B38</f>
        <v>1217.2519752</v>
      </c>
      <c r="C74" s="22" t="n">
        <f aca="false">B38*$B$72+(1-$B$72)*B74</f>
        <v>1217.2519752</v>
      </c>
      <c r="D74" s="22" t="n">
        <f aca="false">C38*$B$72+(1-$B$72)*C74</f>
        <v>1343.85766413</v>
      </c>
      <c r="E74" s="22" t="n">
        <f aca="false">D38*$B$72+(1-$B$72)*D74</f>
        <v>1442.730678342</v>
      </c>
      <c r="F74" s="22" t="n">
        <f aca="false">E38*$B$72+(1-$B$72)*E74</f>
        <v>1539.9845177568</v>
      </c>
      <c r="G74" s="22" t="n">
        <f aca="false">F38*$B$72+(1-$B$72)*F74</f>
        <v>1561.66078972272</v>
      </c>
      <c r="H74" s="22" t="n">
        <f aca="false">G38*$B$72+(1-$B$72)*G74</f>
        <v>1502.29150649909</v>
      </c>
      <c r="I74" s="22" t="n">
        <f aca="false">H38*$B$72+(1-$B$72)*H74</f>
        <v>1491.46274105964</v>
      </c>
      <c r="J74" s="22" t="n">
        <f aca="false">I38*$B$72+(1-$B$72)*I74</f>
        <v>1301.39444642385</v>
      </c>
      <c r="K74" s="22" t="n">
        <f aca="false">J38*$B$72+(1-$B$72)*J74</f>
        <v>1533.40329000954</v>
      </c>
      <c r="L74" s="22" t="n">
        <f aca="false">K38*$B$72+(1-$B$72)*K74</f>
        <v>1661.51861823382</v>
      </c>
      <c r="M74" s="22" t="n">
        <f aca="false">L38*$B$72+(1-$B$72)*L74</f>
        <v>1748.93780350353</v>
      </c>
      <c r="N74" s="22" t="n">
        <f aca="false">M38*$B$72+(1-$B$72)*M74</f>
        <v>1819.21726840141</v>
      </c>
      <c r="O74" s="22" t="n">
        <f aca="false">N38*$B$72+(1-$B$72)*N74</f>
        <v>1883.50210834056</v>
      </c>
      <c r="P74" s="22" t="n">
        <f aca="false">O38*$B$72+(1-$B$72)*O74</f>
        <v>1909.21604431623</v>
      </c>
      <c r="Q74" s="22" t="n">
        <f aca="false">P38*$B$72+(1-$B$72)*P74</f>
        <v>1919.50161870649</v>
      </c>
      <c r="R74" s="22" t="n">
        <f aca="false">Q38*$B$72+(1-$B$72)*Q74</f>
        <v>1923.6158484626</v>
      </c>
      <c r="S74" s="22" t="n">
        <f aca="false">R38*$B$72+(1-$B$72)*R74</f>
        <v>1925.26154036504</v>
      </c>
      <c r="T74" s="22" t="n">
        <f aca="false">S38*$B$72+(1-$B$72)*S74</f>
        <v>1925.91981712602</v>
      </c>
      <c r="U74" s="22" t="n">
        <f aca="false">T38*$B$72+(1-$B$72)*T74</f>
        <v>1926.18312783041</v>
      </c>
      <c r="W74" s="22"/>
      <c r="X74" s="22"/>
      <c r="Y74" s="22"/>
      <c r="Z74" s="22"/>
      <c r="AA74" s="22"/>
      <c r="AB74" s="22"/>
    </row>
    <row r="75" customFormat="false" ht="12.75" hidden="false" customHeight="false" outlineLevel="0" collapsed="false">
      <c r="A75" s="0" t="n">
        <v>20</v>
      </c>
      <c r="B75" s="22" t="n">
        <f aca="false">B39</f>
        <v>1319.16811935</v>
      </c>
      <c r="C75" s="22" t="n">
        <f aca="false">B39*$B$72+(1-$B$72)*B75</f>
        <v>1319.16811935</v>
      </c>
      <c r="D75" s="22" t="n">
        <f aca="false">C39*$B$72+(1-$B$72)*C75</f>
        <v>1446.63507147</v>
      </c>
      <c r="E75" s="22" t="n">
        <f aca="false">D39*$B$72+(1-$B$72)*D75</f>
        <v>1580.303118558</v>
      </c>
      <c r="F75" s="22" t="n">
        <f aca="false">E39*$B$72+(1-$B$72)*E75</f>
        <v>1692.3362343132</v>
      </c>
      <c r="G75" s="22" t="n">
        <f aca="false">F39*$B$72+(1-$B$72)*F75</f>
        <v>1719.06295362528</v>
      </c>
      <c r="H75" s="22" t="n">
        <f aca="false">G39*$B$72+(1-$B$72)*G75</f>
        <v>1867.42618145011</v>
      </c>
      <c r="I75" s="22" t="n">
        <f aca="false">H39*$B$72+(1-$B$72)*H75</f>
        <v>1785.81841178004</v>
      </c>
      <c r="J75" s="22" t="n">
        <f aca="false">I39*$B$72+(1-$B$72)*I75</f>
        <v>2069.39755311202</v>
      </c>
      <c r="K75" s="22" t="n">
        <f aca="false">J39*$B$72+(1-$B$72)*J75</f>
        <v>2279.08702124481</v>
      </c>
      <c r="L75" s="22" t="n">
        <f aca="false">K39*$B$72+(1-$B$72)*K75</f>
        <v>2400.18558029792</v>
      </c>
      <c r="M75" s="22" t="n">
        <f aca="false">L39*$B$72+(1-$B$72)*L75</f>
        <v>2409.58018088917</v>
      </c>
      <c r="N75" s="22" t="n">
        <f aca="false">M39*$B$72+(1-$B$72)*M75</f>
        <v>2448.64981191567</v>
      </c>
      <c r="O75" s="22" t="n">
        <f aca="false">N39*$B$72+(1-$B$72)*N75</f>
        <v>2500.45071830627</v>
      </c>
      <c r="P75" s="22" t="n">
        <f aca="false">O39*$B$72+(1-$B$72)*O75</f>
        <v>2521.17108086251</v>
      </c>
      <c r="Q75" s="22" t="n">
        <f aca="false">P39*$B$72+(1-$B$72)*P75</f>
        <v>2529.459225885</v>
      </c>
      <c r="R75" s="22" t="n">
        <f aca="false">Q39*$B$72+(1-$B$72)*Q75</f>
        <v>2532.774483894</v>
      </c>
      <c r="S75" s="22" t="n">
        <f aca="false">R39*$B$72+(1-$B$72)*R75</f>
        <v>2534.1005870976</v>
      </c>
      <c r="T75" s="22" t="n">
        <f aca="false">S39*$B$72+(1-$B$72)*S75</f>
        <v>2534.63102837904</v>
      </c>
      <c r="U75" s="22" t="n">
        <f aca="false">T39*$B$72+(1-$B$72)*T75</f>
        <v>2534.84320489162</v>
      </c>
      <c r="W75" s="22"/>
      <c r="X75" s="22"/>
      <c r="Y75" s="22"/>
      <c r="Z75" s="22"/>
      <c r="AA75" s="22"/>
      <c r="AB75" s="22"/>
    </row>
    <row r="76" customFormat="false" ht="12.75" hidden="false" customHeight="false" outlineLevel="0" collapsed="false">
      <c r="A76" s="0" t="n">
        <v>25</v>
      </c>
      <c r="B76" s="22" t="n">
        <f aca="false">B40</f>
        <v>1421.0842635</v>
      </c>
      <c r="C76" s="22" t="n">
        <f aca="false">B40*$B$72+(1-$B$72)*B76</f>
        <v>1421.0842635</v>
      </c>
      <c r="D76" s="22" t="n">
        <f aca="false">C40*$B$72+(1-$B$72)*C76</f>
        <v>1548.55121562</v>
      </c>
      <c r="E76" s="22" t="n">
        <f aca="false">D40*$B$72+(1-$B$72)*D76</f>
        <v>1749.397791528</v>
      </c>
      <c r="F76" s="22" t="n">
        <f aca="false">E40*$B$72+(1-$B$72)*E76</f>
        <v>1897.7762139012</v>
      </c>
      <c r="G76" s="22" t="n">
        <f aca="false">F40*$B$72+(1-$B$72)*F76</f>
        <v>1989.58917036048</v>
      </c>
      <c r="H76" s="22" t="n">
        <f aca="false">G40*$B$72+(1-$B$72)*G76</f>
        <v>1990.36609874419</v>
      </c>
      <c r="I76" s="22" t="n">
        <f aca="false">H40*$B$72+(1-$B$72)*H76</f>
        <v>2035.14133949768</v>
      </c>
      <c r="J76" s="22" t="n">
        <f aca="false">I40*$B$72+(1-$B$72)*I76</f>
        <v>2105.25413579907</v>
      </c>
      <c r="K76" s="22" t="n">
        <f aca="false">J40*$B$72+(1-$B$72)*J76</f>
        <v>2202.03623132963</v>
      </c>
      <c r="L76" s="22" t="n">
        <f aca="false">K40*$B$72+(1-$B$72)*K76</f>
        <v>2303.17839253185</v>
      </c>
      <c r="M76" s="22" t="n">
        <f aca="false">L40*$B$72+(1-$B$72)*L76</f>
        <v>2425.03688675274</v>
      </c>
      <c r="N76" s="22" t="n">
        <f aca="false">M40*$B$72+(1-$B$72)*M76</f>
        <v>2546.1263924011</v>
      </c>
      <c r="O76" s="22" t="n">
        <f aca="false">N40*$B$72+(1-$B$72)*N76</f>
        <v>2666.04703943044</v>
      </c>
      <c r="P76" s="22" t="n">
        <f aca="false">O40*$B$72+(1-$B$72)*O76</f>
        <v>2714.01529824218</v>
      </c>
      <c r="Q76" s="22" t="n">
        <f aca="false">P40*$B$72+(1-$B$72)*P76</f>
        <v>2733.20260176687</v>
      </c>
      <c r="R76" s="22" t="n">
        <f aca="false">Q40*$B$72+(1-$B$72)*Q76</f>
        <v>2740.87752317675</v>
      </c>
      <c r="S76" s="22" t="n">
        <f aca="false">R40*$B$72+(1-$B$72)*R76</f>
        <v>2743.9474917407</v>
      </c>
      <c r="T76" s="22" t="n">
        <f aca="false">S40*$B$72+(1-$B$72)*S76</f>
        <v>2745.17547916628</v>
      </c>
      <c r="U76" s="22" t="n">
        <f aca="false">T40*$B$72+(1-$B$72)*T76</f>
        <v>2745.66667413651</v>
      </c>
      <c r="W76" s="22"/>
      <c r="X76" s="22"/>
      <c r="Y76" s="22"/>
      <c r="Z76" s="22"/>
      <c r="AA76" s="22"/>
      <c r="AB76" s="22"/>
    </row>
    <row r="77" customFormat="false" ht="12.75" hidden="false" customHeight="false" outlineLevel="0" collapsed="false">
      <c r="A77" s="0" t="n">
        <v>30</v>
      </c>
      <c r="B77" s="22" t="n">
        <f aca="false">B41</f>
        <v>1556.0154966</v>
      </c>
      <c r="C77" s="22" t="n">
        <f aca="false">B41*$B$72+(1-$B$72)*B77</f>
        <v>1556.0154966</v>
      </c>
      <c r="D77" s="22" t="n">
        <f aca="false">C41*$B$72+(1-$B$72)*C77</f>
        <v>1666.25718492</v>
      </c>
      <c r="E77" s="22" t="n">
        <f aca="false">D41*$B$72+(1-$B$72)*D77</f>
        <v>1823.179338138</v>
      </c>
      <c r="F77" s="22" t="n">
        <f aca="false">E41*$B$72+(1-$B$72)*E77</f>
        <v>1925.9666010552</v>
      </c>
      <c r="G77" s="22" t="n">
        <f aca="false">F41*$B$72+(1-$B$72)*F77</f>
        <v>2011.57614662208</v>
      </c>
      <c r="H77" s="22" t="n">
        <f aca="false">G41*$B$72+(1-$B$72)*G77</f>
        <v>2009.20520064883</v>
      </c>
      <c r="I77" s="22" t="n">
        <f aca="false">H41*$B$72+(1-$B$72)*H77</f>
        <v>1906.73708025953</v>
      </c>
      <c r="J77" s="22" t="n">
        <f aca="false">I41*$B$72+(1-$B$72)*I77</f>
        <v>2130.05187210381</v>
      </c>
      <c r="K77" s="22" t="n">
        <f aca="false">J41*$B$72+(1-$B$72)*J77</f>
        <v>2245.86207984153</v>
      </c>
      <c r="L77" s="22" t="n">
        <f aca="false">K41*$B$72+(1-$B$72)*K77</f>
        <v>2395.22025615661</v>
      </c>
      <c r="M77" s="22" t="n">
        <f aca="false">L41*$B$72+(1-$B$72)*L77</f>
        <v>2526.44837145264</v>
      </c>
      <c r="N77" s="22" t="n">
        <f aca="false">M41*$B$72+(1-$B$72)*M77</f>
        <v>2650.42446234106</v>
      </c>
      <c r="O77" s="22" t="n">
        <f aca="false">N41*$B$72+(1-$B$72)*N77</f>
        <v>2771.49974346642</v>
      </c>
      <c r="P77" s="22" t="n">
        <f aca="false">O41*$B$72+(1-$B$72)*O77</f>
        <v>2819.92985591657</v>
      </c>
      <c r="Q77" s="22" t="n">
        <f aca="false">P41*$B$72+(1-$B$72)*P77</f>
        <v>2839.30190089663</v>
      </c>
      <c r="R77" s="22" t="n">
        <f aca="false">Q41*$B$72+(1-$B$72)*Q77</f>
        <v>2847.05071888865</v>
      </c>
      <c r="S77" s="22" t="n">
        <f aca="false">R41*$B$72+(1-$B$72)*R77</f>
        <v>2850.15024608546</v>
      </c>
      <c r="T77" s="22" t="n">
        <f aca="false">S41*$B$72+(1-$B$72)*S77</f>
        <v>2851.39005696418</v>
      </c>
      <c r="U77" s="22" t="n">
        <f aca="false">T41*$B$72+(1-$B$72)*T77</f>
        <v>2851.88598131567</v>
      </c>
      <c r="W77" s="22"/>
      <c r="X77" s="22"/>
      <c r="Y77" s="22"/>
      <c r="Z77" s="22"/>
      <c r="AA77" s="22"/>
      <c r="AB77" s="22"/>
    </row>
    <row r="78" customFormat="false" ht="12.75" hidden="false" customHeight="false" outlineLevel="0" collapsed="false">
      <c r="A78" s="0" t="n">
        <v>35</v>
      </c>
      <c r="B78" s="22" t="n">
        <f aca="false">B42</f>
        <v>1634.96462235</v>
      </c>
      <c r="C78" s="22" t="n">
        <f aca="false">B42*$B$72+(1-$B$72)*B78</f>
        <v>1634.96462235</v>
      </c>
      <c r="D78" s="22" t="n">
        <f aca="false">C42*$B$72+(1-$B$72)*C78</f>
        <v>1746.06757386</v>
      </c>
      <c r="E78" s="22" t="n">
        <f aca="false">D42*$B$72+(1-$B$72)*D78</f>
        <v>1678.114529544</v>
      </c>
      <c r="F78" s="22" t="n">
        <f aca="false">E42*$B$72+(1-$B$72)*E78</f>
        <v>1826.4700798176</v>
      </c>
      <c r="G78" s="22" t="n">
        <f aca="false">F42*$B$72+(1-$B$72)*F78</f>
        <v>1979.43564232704</v>
      </c>
      <c r="H78" s="22" t="n">
        <f aca="false">G42*$B$72+(1-$B$72)*G78</f>
        <v>2053.80489993082</v>
      </c>
      <c r="I78" s="22" t="n">
        <f aca="false">H42*$B$72+(1-$B$72)*H78</f>
        <v>2183.19837997233</v>
      </c>
      <c r="J78" s="22" t="n">
        <f aca="false">I42*$B$72+(1-$B$72)*I78</f>
        <v>2231.17085198893</v>
      </c>
      <c r="K78" s="22" t="n">
        <f aca="false">J42*$B$72+(1-$B$72)*J78</f>
        <v>2372.97976440557</v>
      </c>
      <c r="L78" s="22" t="n">
        <f aca="false">K42*$B$72+(1-$B$72)*K78</f>
        <v>2501.18817414223</v>
      </c>
      <c r="M78" s="22" t="n">
        <f aca="false">L42*$B$72+(1-$B$72)*L78</f>
        <v>2623.09511961689</v>
      </c>
      <c r="N78" s="22" t="n">
        <f aca="false">M42*$B$72+(1-$B$72)*M78</f>
        <v>2742.48147938676</v>
      </c>
      <c r="O78" s="22" t="n">
        <f aca="false">N42*$B$72+(1-$B$72)*N78</f>
        <v>2860.8596048747</v>
      </c>
      <c r="P78" s="22" t="n">
        <f aca="false">O42*$B$72+(1-$B$72)*O78</f>
        <v>2908.21085506988</v>
      </c>
      <c r="Q78" s="22" t="n">
        <f aca="false">P42*$B$72+(1-$B$72)*P78</f>
        <v>2927.15135514795</v>
      </c>
      <c r="R78" s="22" t="n">
        <f aca="false">Q42*$B$72+(1-$B$72)*Q78</f>
        <v>2934.72755517918</v>
      </c>
      <c r="S78" s="22" t="n">
        <f aca="false">R42*$B$72+(1-$B$72)*R78</f>
        <v>2937.75803519167</v>
      </c>
      <c r="T78" s="22" t="n">
        <f aca="false">S42*$B$72+(1-$B$72)*S78</f>
        <v>2938.97022719667</v>
      </c>
      <c r="U78" s="22" t="n">
        <f aca="false">T42*$B$72+(1-$B$72)*T78</f>
        <v>2939.45510399867</v>
      </c>
      <c r="W78" s="22"/>
      <c r="X78" s="22"/>
      <c r="Y78" s="22"/>
      <c r="Z78" s="22"/>
      <c r="AA78" s="22"/>
      <c r="AB78" s="22"/>
    </row>
    <row r="79" customFormat="false" ht="12.75" hidden="false" customHeight="false" outlineLevel="0" collapsed="false">
      <c r="A79" s="0" t="n">
        <v>40</v>
      </c>
      <c r="B79" s="22" t="n">
        <f aca="false">B43</f>
        <v>1699.5593616</v>
      </c>
      <c r="C79" s="22" t="n">
        <f aca="false">B43*$B$72+(1-$B$72)*B79</f>
        <v>1699.5593616</v>
      </c>
      <c r="D79" s="22" t="n">
        <f aca="false">C43*$B$72+(1-$B$72)*C79</f>
        <v>1810.66231311</v>
      </c>
      <c r="E79" s="22" t="n">
        <f aca="false">D43*$B$72+(1-$B$72)*D79</f>
        <v>1811.806206444</v>
      </c>
      <c r="F79" s="22" t="n">
        <f aca="false">E43*$B$72+(1-$B$72)*E79</f>
        <v>1899.9336625776</v>
      </c>
      <c r="G79" s="22" t="n">
        <f aca="false">F43*$B$72+(1-$B$72)*F79</f>
        <v>1998.48925543104</v>
      </c>
      <c r="H79" s="22" t="n">
        <f aca="false">G43*$B$72+(1-$B$72)*G79</f>
        <v>2129.25201017242</v>
      </c>
      <c r="I79" s="22" t="n">
        <f aca="false">H43*$B$72+(1-$B$72)*H79</f>
        <v>2306.79365406897</v>
      </c>
      <c r="J79" s="22" t="n">
        <f aca="false">I43*$B$72+(1-$B$72)*I79</f>
        <v>2378.25225272759</v>
      </c>
      <c r="K79" s="22" t="n">
        <f aca="false">J43*$B$72+(1-$B$72)*J79</f>
        <v>2476.59801058104</v>
      </c>
      <c r="L79" s="22" t="n">
        <f aca="false">K43*$B$72+(1-$B$72)*K79</f>
        <v>2586.55989530241</v>
      </c>
      <c r="M79" s="22" t="n">
        <f aca="false">L43*$B$72+(1-$B$72)*L79</f>
        <v>2700.30696758097</v>
      </c>
      <c r="N79" s="22" t="n">
        <f aca="false">M43*$B$72+(1-$B$72)*M79</f>
        <v>2816.42937807239</v>
      </c>
      <c r="O79" s="22" t="n">
        <f aca="false">N43*$B$72+(1-$B$72)*N79</f>
        <v>2932.64066065895</v>
      </c>
      <c r="P79" s="22" t="n">
        <f aca="false">O43*$B$72+(1-$B$72)*O79</f>
        <v>2979.12517369358</v>
      </c>
      <c r="Q79" s="22" t="n">
        <f aca="false">P43*$B$72+(1-$B$72)*P79</f>
        <v>2997.71897890743</v>
      </c>
      <c r="R79" s="22" t="n">
        <f aca="false">Q43*$B$72+(1-$B$72)*Q79</f>
        <v>3005.15650099297</v>
      </c>
      <c r="S79" s="22" t="n">
        <f aca="false">R43*$B$72+(1-$B$72)*R79</f>
        <v>3008.13150982719</v>
      </c>
      <c r="T79" s="22" t="n">
        <f aca="false">S43*$B$72+(1-$B$72)*S79</f>
        <v>3009.32151336088</v>
      </c>
      <c r="U79" s="22" t="n">
        <f aca="false">T43*$B$72+(1-$B$72)*T79</f>
        <v>3009.79751477435</v>
      </c>
      <c r="W79" s="22"/>
      <c r="X79" s="22"/>
      <c r="Y79" s="22"/>
      <c r="Z79" s="22"/>
      <c r="AA79" s="22"/>
      <c r="AB79" s="22"/>
    </row>
    <row r="80" customFormat="false" ht="12.75" hidden="false" customHeight="false" outlineLevel="0" collapsed="false">
      <c r="A80" s="0" t="n">
        <v>45</v>
      </c>
      <c r="B80" s="22" t="n">
        <f aca="false">B44</f>
        <v>1749.79971435</v>
      </c>
      <c r="C80" s="22" t="n">
        <f aca="false">B44*$B$72+(1-$B$72)*B80</f>
        <v>1749.79971435</v>
      </c>
      <c r="D80" s="22" t="n">
        <f aca="false">C44*$B$72+(1-$B$72)*C80</f>
        <v>1860.04140267</v>
      </c>
      <c r="E80" s="22" t="n">
        <f aca="false">D44*$B$72+(1-$B$72)*D80</f>
        <v>1819.733168268</v>
      </c>
      <c r="F80" s="22" t="n">
        <f aca="false">E44*$B$72+(1-$B$72)*E80</f>
        <v>1901.2311219072</v>
      </c>
      <c r="G80" s="22" t="n">
        <f aca="false">F44*$B$72+(1-$B$72)*F80</f>
        <v>2051.41896876288</v>
      </c>
      <c r="H80" s="22" t="n">
        <f aca="false">G44*$B$72+(1-$B$72)*G80</f>
        <v>2241.86304890515</v>
      </c>
      <c r="I80" s="22" t="n">
        <f aca="false">H44*$B$72+(1-$B$72)*H80</f>
        <v>2383.09971956206</v>
      </c>
      <c r="J80" s="22" t="n">
        <f aca="false">I44*$B$72+(1-$B$72)*I80</f>
        <v>2564.62778782482</v>
      </c>
      <c r="K80" s="22" t="n">
        <f aca="false">J44*$B$72+(1-$B$72)*J80</f>
        <v>2586.46001540993</v>
      </c>
      <c r="L80" s="22" t="n">
        <f aca="false">K44*$B$72+(1-$B$72)*K80</f>
        <v>2664.09396164397</v>
      </c>
      <c r="M80" s="22" t="n">
        <f aca="false">L44*$B$72+(1-$B$72)*L80</f>
        <v>2764.90985852759</v>
      </c>
      <c r="N80" s="22" t="n">
        <f aca="false">M44*$B$72+(1-$B$72)*M80</f>
        <v>2874.99853567104</v>
      </c>
      <c r="O80" s="22" t="n">
        <f aca="false">N44*$B$72+(1-$B$72)*N80</f>
        <v>2987.93506172841</v>
      </c>
      <c r="P80" s="22" t="n">
        <f aca="false">O44*$B$72+(1-$B$72)*O80</f>
        <v>3033.10967215137</v>
      </c>
      <c r="Q80" s="22" t="n">
        <f aca="false">P44*$B$72+(1-$B$72)*P80</f>
        <v>3051.17951632055</v>
      </c>
      <c r="R80" s="22" t="n">
        <f aca="false">Q44*$B$72+(1-$B$72)*Q80</f>
        <v>3058.40745398822</v>
      </c>
      <c r="S80" s="22" t="n">
        <f aca="false">R44*$B$72+(1-$B$72)*R80</f>
        <v>3061.29862905529</v>
      </c>
      <c r="T80" s="22" t="n">
        <f aca="false">S44*$B$72+(1-$B$72)*S80</f>
        <v>3062.45509908212</v>
      </c>
      <c r="U80" s="22" t="n">
        <f aca="false">T44*$B$72+(1-$B$72)*T80</f>
        <v>3062.91768709285</v>
      </c>
      <c r="W80" s="22"/>
      <c r="X80" s="22"/>
      <c r="Y80" s="22"/>
      <c r="Z80" s="22"/>
      <c r="AA80" s="22"/>
      <c r="AB80" s="22"/>
    </row>
    <row r="81" customFormat="false" ht="12.75" hidden="false" customHeight="false" outlineLevel="0" collapsed="false">
      <c r="A81" s="0" t="n">
        <v>50</v>
      </c>
      <c r="B81" s="22" t="n">
        <f aca="false">B45</f>
        <v>1784.25024195</v>
      </c>
      <c r="C81" s="22" t="n">
        <f aca="false">B45*$B$72+(1-$B$72)*B81</f>
        <v>1784.25024195</v>
      </c>
      <c r="D81" s="22" t="n">
        <f aca="false">C45*$B$72+(1-$B$72)*C81</f>
        <v>1679.43249678</v>
      </c>
      <c r="E81" s="22" t="n">
        <f aca="false">D45*$B$72+(1-$B$72)*D81</f>
        <v>1842.228128712</v>
      </c>
      <c r="F81" s="22" t="n">
        <f aca="false">E45*$B$72+(1-$B$72)*E81</f>
        <v>1971.8667904848</v>
      </c>
      <c r="G81" s="22" t="n">
        <f aca="false">F45*$B$72+(1-$B$72)*F81</f>
        <v>2096.94921619392</v>
      </c>
      <c r="H81" s="22" t="n">
        <f aca="false">G45*$B$72+(1-$B$72)*G81</f>
        <v>2317.38785587757</v>
      </c>
      <c r="I81" s="22" t="n">
        <f aca="false">H45*$B$72+(1-$B$72)*H81</f>
        <v>2486.81027715103</v>
      </c>
      <c r="J81" s="22" t="n">
        <f aca="false">I45*$B$72+(1-$B$72)*I81</f>
        <v>2636.30779086041</v>
      </c>
      <c r="K81" s="22" t="n">
        <f aca="false">J45*$B$72+(1-$B$72)*J81</f>
        <v>2639.24738594416</v>
      </c>
      <c r="L81" s="22" t="n">
        <f aca="false">K45*$B$72+(1-$B$72)*K81</f>
        <v>2709.32427917767</v>
      </c>
      <c r="M81" s="22" t="n">
        <f aca="false">L45*$B$72+(1-$B$72)*L81</f>
        <v>2805.39482848107</v>
      </c>
      <c r="N81" s="22" t="n">
        <f aca="false">M45*$B$72+(1-$B$72)*M81</f>
        <v>2912.72410340243</v>
      </c>
      <c r="O81" s="22" t="n">
        <f aca="false">N45*$B$72+(1-$B$72)*N81</f>
        <v>3024.55686857097</v>
      </c>
      <c r="P81" s="22" t="n">
        <f aca="false">O45*$B$72+(1-$B$72)*O81</f>
        <v>3069.28997463839</v>
      </c>
      <c r="Q81" s="22" t="n">
        <f aca="false">P45*$B$72+(1-$B$72)*P81</f>
        <v>3087.18321706536</v>
      </c>
      <c r="R81" s="22" t="n">
        <f aca="false">Q45*$B$72+(1-$B$72)*Q81</f>
        <v>3094.34051403614</v>
      </c>
      <c r="S81" s="22" t="n">
        <f aca="false">R45*$B$72+(1-$B$72)*R81</f>
        <v>3097.20343282446</v>
      </c>
      <c r="T81" s="22" t="n">
        <f aca="false">S45*$B$72+(1-$B$72)*S81</f>
        <v>3098.34860033978</v>
      </c>
      <c r="U81" s="22" t="n">
        <f aca="false">T45*$B$72+(1-$B$72)*T81</f>
        <v>3098.80666734591</v>
      </c>
      <c r="W81" s="22"/>
      <c r="X81" s="22"/>
      <c r="Y81" s="22"/>
      <c r="Z81" s="22"/>
      <c r="AA81" s="22"/>
      <c r="AB81" s="22"/>
    </row>
    <row r="82" customFormat="false" ht="12.75" hidden="false" customHeight="false" outlineLevel="0" collapsed="false">
      <c r="A82" s="0" t="n">
        <v>55</v>
      </c>
      <c r="B82" s="22" t="n">
        <f aca="false">B46</f>
        <v>1802.9109444</v>
      </c>
      <c r="C82" s="22" t="n">
        <f aca="false">B46*$B$72+(1-$B$72)*B82</f>
        <v>1802.9109444</v>
      </c>
      <c r="D82" s="22" t="n">
        <f aca="false">C46*$B$72+(1-$B$72)*C82</f>
        <v>1678.89187776</v>
      </c>
      <c r="E82" s="22" t="n">
        <f aca="false">D46*$B$72+(1-$B$72)*D82</f>
        <v>1833.438823104</v>
      </c>
      <c r="F82" s="22" t="n">
        <f aca="false">E46*$B$72+(1-$B$72)*E82</f>
        <v>1957.1698438416</v>
      </c>
      <c r="G82" s="22" t="n">
        <f aca="false">F46*$B$72+(1-$B$72)*F82</f>
        <v>2218.18793753664</v>
      </c>
      <c r="H82" s="22" t="n">
        <f aca="false">G46*$B$72+(1-$B$72)*G82</f>
        <v>2383.05162501466</v>
      </c>
      <c r="I82" s="22" t="n">
        <f aca="false">H46*$B$72+(1-$B$72)*H82</f>
        <v>2528.76096500586</v>
      </c>
      <c r="J82" s="22" t="n">
        <f aca="false">I46*$B$72+(1-$B$72)*I82</f>
        <v>2669.44538600235</v>
      </c>
      <c r="K82" s="22" t="n">
        <f aca="false">J46*$B$72+(1-$B$72)*J82</f>
        <v>2666.28263504094</v>
      </c>
      <c r="L82" s="22" t="n">
        <f aca="false">K46*$B$72+(1-$B$72)*K82</f>
        <v>2733.05732666638</v>
      </c>
      <c r="M82" s="22" t="n">
        <f aca="false">L46*$B$72+(1-$B$72)*L82</f>
        <v>2827.80699532655</v>
      </c>
      <c r="N82" s="22" t="n">
        <f aca="false">M46*$B$72+(1-$B$72)*M82</f>
        <v>2933.74665480062</v>
      </c>
      <c r="O82" s="22" t="n">
        <f aca="false">N46*$B$72+(1-$B$72)*N82</f>
        <v>3044.16231060025</v>
      </c>
      <c r="P82" s="22" t="n">
        <f aca="false">O46*$B$72+(1-$B$72)*O82</f>
        <v>3088.3285729201</v>
      </c>
      <c r="Q82" s="22" t="n">
        <f aca="false">P46*$B$72+(1-$B$72)*P82</f>
        <v>3105.99507784804</v>
      </c>
      <c r="R82" s="22" t="n">
        <f aca="false">Q46*$B$72+(1-$B$72)*Q82</f>
        <v>3113.06167981922</v>
      </c>
      <c r="S82" s="22" t="n">
        <f aca="false">R46*$B$72+(1-$B$72)*R82</f>
        <v>3115.88832060769</v>
      </c>
      <c r="T82" s="22" t="n">
        <f aca="false">S46*$B$72+(1-$B$72)*S82</f>
        <v>3117.01897692307</v>
      </c>
      <c r="U82" s="22" t="n">
        <f aca="false">T46*$B$72+(1-$B$72)*T82</f>
        <v>3117.47123944923</v>
      </c>
      <c r="W82" s="22"/>
      <c r="X82" s="22"/>
      <c r="Y82" s="22"/>
      <c r="Z82" s="22"/>
      <c r="AA82" s="22"/>
      <c r="AB82" s="22"/>
    </row>
    <row r="83" customFormat="false" ht="12.75" hidden="false" customHeight="false" outlineLevel="0" collapsed="false">
      <c r="A83" s="0" t="n">
        <v>60</v>
      </c>
      <c r="B83" s="22" t="n">
        <f aca="false">B47</f>
        <v>1959.37375725</v>
      </c>
      <c r="C83" s="22" t="n">
        <f aca="false">B47*$B$72+(1-$B$72)*B83</f>
        <v>1959.37375725</v>
      </c>
      <c r="D83" s="22" t="n">
        <f aca="false">C47*$B$72+(1-$B$72)*C83</f>
        <v>1802.3041071</v>
      </c>
      <c r="E83" s="22" t="n">
        <f aca="false">D47*$B$72+(1-$B$72)*D83</f>
        <v>1863.75171564</v>
      </c>
      <c r="F83" s="22" t="n">
        <f aca="false">E47*$B$72+(1-$B$72)*E83</f>
        <v>1963.900381656</v>
      </c>
      <c r="G83" s="22" t="n">
        <f aca="false">F47*$B$72+(1-$B$72)*F83</f>
        <v>2244.3179526624</v>
      </c>
      <c r="H83" s="22" t="n">
        <f aca="false">G47*$B$72+(1-$B$72)*G83</f>
        <v>2411.65318106496</v>
      </c>
      <c r="I83" s="22" t="n">
        <f aca="false">H47*$B$72+(1-$B$72)*H83</f>
        <v>2562.91271242598</v>
      </c>
      <c r="J83" s="22" t="n">
        <f aca="false">I47*$B$72+(1-$B$72)*I83</f>
        <v>2699.90008497039</v>
      </c>
      <c r="K83" s="22" t="n">
        <f aca="false">J47*$B$72+(1-$B$72)*J83</f>
        <v>2693.96725204816</v>
      </c>
      <c r="L83" s="22" t="n">
        <f aca="false">K47*$B$72+(1-$B$72)*K83</f>
        <v>2759.63391088926</v>
      </c>
      <c r="M83" s="22" t="n">
        <f aca="false">L47*$B$72+(1-$B$72)*L83</f>
        <v>2853.07910324571</v>
      </c>
      <c r="N83" s="22" t="n">
        <f aca="false">M47*$B$72+(1-$B$72)*M83</f>
        <v>2958.49697219828</v>
      </c>
      <c r="O83" s="22" t="n">
        <f aca="false">N47*$B$72+(1-$B$72)*N83</f>
        <v>3068.70391178931</v>
      </c>
      <c r="P83" s="22" t="n">
        <f aca="false">O47*$B$72+(1-$B$72)*O83</f>
        <v>3112.78668762573</v>
      </c>
      <c r="Q83" s="22" t="n">
        <f aca="false">P47*$B$72+(1-$B$72)*P83</f>
        <v>3130.41979796029</v>
      </c>
      <c r="R83" s="22" t="n">
        <f aca="false">Q47*$B$72+(1-$B$72)*Q83</f>
        <v>3137.47304209412</v>
      </c>
      <c r="S83" s="22" t="n">
        <f aca="false">R47*$B$72+(1-$B$72)*R83</f>
        <v>3140.29433974765</v>
      </c>
      <c r="T83" s="22" t="n">
        <f aca="false">S47*$B$72+(1-$B$72)*S83</f>
        <v>3141.42285880906</v>
      </c>
      <c r="U83" s="22" t="n">
        <f aca="false">T47*$B$72+(1-$B$72)*T83</f>
        <v>3141.87426643362</v>
      </c>
      <c r="W83" s="22"/>
      <c r="X83" s="22"/>
      <c r="Y83" s="22"/>
      <c r="Z83" s="22"/>
      <c r="AA83" s="22"/>
      <c r="AB83" s="22"/>
    </row>
    <row r="84" customFormat="false" ht="12.75" hidden="false" customHeight="false" outlineLevel="0" collapsed="false">
      <c r="A84" s="0" t="n">
        <v>65</v>
      </c>
      <c r="B84" s="22" t="n">
        <f aca="false">B48</f>
        <v>1993.82428485</v>
      </c>
      <c r="C84" s="22" t="n">
        <f aca="false">B48*$B$72+(1-$B$72)*B84</f>
        <v>1993.82428485</v>
      </c>
      <c r="D84" s="22" t="n">
        <f aca="false">C48*$B$72+(1-$B$72)*C84</f>
        <v>1791.48648294</v>
      </c>
      <c r="E84" s="22" t="n">
        <f aca="false">D48*$B$72+(1-$B$72)*D84</f>
        <v>1885.516328376</v>
      </c>
      <c r="F84" s="22" t="n">
        <f aca="false">E48*$B$72+(1-$B$72)*E84</f>
        <v>2074.2556569504</v>
      </c>
      <c r="G84" s="22" t="n">
        <f aca="false">F48*$B$72+(1-$B$72)*F84</f>
        <v>2326.34601278016</v>
      </c>
      <c r="H84" s="22" t="n">
        <f aca="false">G48*$B$72+(1-$B$72)*G84</f>
        <v>2467.97940111206</v>
      </c>
      <c r="I84" s="22" t="n">
        <f aca="false">H48*$B$72+(1-$B$72)*H84</f>
        <v>2609.82471224483</v>
      </c>
      <c r="J84" s="22" t="n">
        <f aca="false">I48*$B$72+(1-$B$72)*I84</f>
        <v>2735.45888489793</v>
      </c>
      <c r="K84" s="22" t="n">
        <f aca="false">J48*$B$72+(1-$B$72)*J84</f>
        <v>2723.69350943917</v>
      </c>
      <c r="L84" s="22" t="n">
        <f aca="false">K48*$B$72+(1-$B$72)*K84</f>
        <v>2787.02715126567</v>
      </c>
      <c r="M84" s="22" t="n">
        <f aca="false">L48*$B$72+(1-$B$72)*L84</f>
        <v>2879.53913681627</v>
      </c>
      <c r="N84" s="22" t="n">
        <f aca="false">M48*$B$72+(1-$B$72)*M84</f>
        <v>2984.58372304651</v>
      </c>
      <c r="O84" s="22" t="n">
        <f aca="false">N48*$B$72+(1-$B$72)*N84</f>
        <v>3094.6413495486</v>
      </c>
      <c r="P84" s="22" t="n">
        <f aca="false">O48*$B$72+(1-$B$72)*O84</f>
        <v>3138.66440014944</v>
      </c>
      <c r="Q84" s="22" t="n">
        <f aca="false">P48*$B$72+(1-$B$72)*P84</f>
        <v>3156.27362038978</v>
      </c>
      <c r="R84" s="22" t="n">
        <f aca="false">Q48*$B$72+(1-$B$72)*Q84</f>
        <v>3163.31730848591</v>
      </c>
      <c r="S84" s="22" t="n">
        <f aca="false">R48*$B$72+(1-$B$72)*R84</f>
        <v>3166.13478372436</v>
      </c>
      <c r="T84" s="22" t="n">
        <f aca="false">S48*$B$72+(1-$B$72)*S84</f>
        <v>3167.26177381975</v>
      </c>
      <c r="U84" s="22" t="n">
        <f aca="false">T48*$B$72+(1-$B$72)*T84</f>
        <v>3167.7125698579</v>
      </c>
      <c r="W84" s="22"/>
      <c r="X84" s="22"/>
      <c r="Y84" s="22"/>
      <c r="Z84" s="22"/>
      <c r="AA84" s="22"/>
      <c r="AB84" s="22"/>
    </row>
    <row r="85" customFormat="false" ht="12.75" hidden="false" customHeight="false" outlineLevel="0" collapsed="false">
      <c r="A85" s="0" t="n">
        <v>70</v>
      </c>
      <c r="B85" s="22" t="n">
        <f aca="false">B49</f>
        <v>2029.7102511</v>
      </c>
      <c r="C85" s="22" t="n">
        <f aca="false">B49*$B$72+(1-$B$72)*B85</f>
        <v>2029.7102511</v>
      </c>
      <c r="D85" s="22" t="n">
        <f aca="false">C49*$B$72+(1-$B$72)*C85</f>
        <v>1985.88581244</v>
      </c>
      <c r="E85" s="22" t="n">
        <f aca="false">D49*$B$72+(1-$B$72)*D85</f>
        <v>2015.218628976</v>
      </c>
      <c r="F85" s="22" t="n">
        <f aca="false">E49*$B$72+(1-$B$72)*E85</f>
        <v>2172.2200865904</v>
      </c>
      <c r="G85" s="22" t="n">
        <f aca="false">F49*$B$72+(1-$B$72)*F85</f>
        <v>2294.27861408616</v>
      </c>
      <c r="H85" s="22" t="n">
        <f aca="false">G49*$B$72+(1-$B$72)*G85</f>
        <v>2501.95444563446</v>
      </c>
      <c r="I85" s="22" t="n">
        <f aca="false">H49*$B$72+(1-$B$72)*H85</f>
        <v>2643.51939865379</v>
      </c>
      <c r="J85" s="22" t="n">
        <f aca="false">I49*$B$72+(1-$B$72)*I85</f>
        <v>2765.73075946151</v>
      </c>
      <c r="K85" s="22" t="n">
        <f aca="false">J49*$B$72+(1-$B$72)*J85</f>
        <v>2751.30499668461</v>
      </c>
      <c r="L85" s="22" t="n">
        <f aca="false">K49*$B$72+(1-$B$72)*K85</f>
        <v>2813.57448358384</v>
      </c>
      <c r="M85" s="22" t="n">
        <f aca="false">L49*$B$72+(1-$B$72)*L85</f>
        <v>2905.66080716354</v>
      </c>
      <c r="N85" s="22" t="n">
        <f aca="false">M49*$B$72+(1-$B$72)*M85</f>
        <v>3010.53512860541</v>
      </c>
      <c r="O85" s="22" t="n">
        <f aca="false">N49*$B$72+(1-$B$72)*N85</f>
        <v>3120.52464919217</v>
      </c>
      <c r="P85" s="22" t="n">
        <f aca="false">O49*$B$72+(1-$B$72)*O85</f>
        <v>3164.52045742687</v>
      </c>
      <c r="Q85" s="22" t="n">
        <f aca="false">P49*$B$72+(1-$B$72)*P85</f>
        <v>3182.11878072075</v>
      </c>
      <c r="R85" s="22" t="n">
        <f aca="false">Q49*$B$72+(1-$B$72)*Q85</f>
        <v>3189.1581100383</v>
      </c>
      <c r="S85" s="22" t="n">
        <f aca="false">R49*$B$72+(1-$B$72)*R85</f>
        <v>3191.97384176532</v>
      </c>
      <c r="T85" s="22" t="n">
        <f aca="false">S49*$B$72+(1-$B$72)*S85</f>
        <v>3193.10013445613</v>
      </c>
      <c r="U85" s="22" t="n">
        <f aca="false">T49*$B$72+(1-$B$72)*T85</f>
        <v>3193.55065153245</v>
      </c>
      <c r="W85" s="22"/>
      <c r="X85" s="22"/>
      <c r="Y85" s="22"/>
      <c r="Z85" s="22"/>
      <c r="AA85" s="22"/>
      <c r="AB85" s="22"/>
    </row>
    <row r="86" customFormat="false" ht="12.75" hidden="false" customHeight="false" outlineLevel="0" collapsed="false">
      <c r="A86" s="0" t="n">
        <v>75</v>
      </c>
      <c r="B86" s="22" t="n">
        <f aca="false">B50</f>
        <v>2064.1607787</v>
      </c>
      <c r="C86" s="22" t="n">
        <f aca="false">B50*$B$72+(1-$B$72)*B86</f>
        <v>2064.1607787</v>
      </c>
      <c r="D86" s="22" t="n">
        <f aca="false">C50*$B$72+(1-$B$72)*C86</f>
        <v>2075.63901228</v>
      </c>
      <c r="E86" s="22" t="n">
        <f aca="false">D50*$B$72+(1-$B$72)*D86</f>
        <v>2203.175976912</v>
      </c>
      <c r="F86" s="22" t="n">
        <f aca="false">E50*$B$72+(1-$B$72)*E86</f>
        <v>2345.4076707648</v>
      </c>
      <c r="G86" s="22" t="n">
        <f aca="false">F50*$B$72+(1-$B$72)*F86</f>
        <v>2385.94649069592</v>
      </c>
      <c r="H86" s="22" t="n">
        <f aca="false">G50*$B$72+(1-$B$72)*G86</f>
        <v>2530.70789627837</v>
      </c>
      <c r="I86" s="22" t="n">
        <f aca="false">H50*$B$72+(1-$B$72)*H86</f>
        <v>2673.79159411135</v>
      </c>
      <c r="J86" s="22" t="n">
        <f aca="false">I50*$B$72+(1-$B$72)*I86</f>
        <v>2794.63363764454</v>
      </c>
      <c r="K86" s="22" t="n">
        <f aca="false">J50*$B$72+(1-$B$72)*J86</f>
        <v>2778.36888537782</v>
      </c>
      <c r="L86" s="22" t="n">
        <f aca="false">K50*$B$72+(1-$B$72)*K86</f>
        <v>2839.04151329113</v>
      </c>
      <c r="M86" s="22" t="n">
        <f aca="false">L50*$B$72+(1-$B$72)*L86</f>
        <v>2931.35035646645</v>
      </c>
      <c r="N86" s="22" t="n">
        <f aca="false">M50*$B$72+(1-$B$72)*M86</f>
        <v>3036.31368574658</v>
      </c>
      <c r="O86" s="22" t="n">
        <f aca="false">N50*$B$72+(1-$B$72)*N86</f>
        <v>3146.33880946863</v>
      </c>
      <c r="P86" s="22" t="n">
        <f aca="false">O50*$B$72+(1-$B$72)*O86</f>
        <v>3190.34885895745</v>
      </c>
      <c r="Q86" s="22" t="n">
        <f aca="false">P50*$B$72+(1-$B$72)*P86</f>
        <v>3207.95287875298</v>
      </c>
      <c r="R86" s="22" t="n">
        <f aca="false">Q50*$B$72+(1-$B$72)*Q86</f>
        <v>3214.99448667119</v>
      </c>
      <c r="S86" s="22" t="n">
        <f aca="false">R50*$B$72+(1-$B$72)*R86</f>
        <v>3217.81112983848</v>
      </c>
      <c r="T86" s="22" t="n">
        <f aca="false">S50*$B$72+(1-$B$72)*S86</f>
        <v>3218.93778710539</v>
      </c>
      <c r="U86" s="22" t="n">
        <f aca="false">T50*$B$72+(1-$B$72)*T86</f>
        <v>3219.38845001216</v>
      </c>
      <c r="W86" s="22"/>
      <c r="X86" s="22"/>
      <c r="Y86" s="22"/>
      <c r="Z86" s="22"/>
      <c r="AA86" s="22"/>
      <c r="AB86" s="22"/>
    </row>
    <row r="87" customFormat="false" ht="12.75" hidden="false" customHeight="false" outlineLevel="0" collapsed="false">
      <c r="A87" s="0" t="n">
        <v>80</v>
      </c>
      <c r="B87" s="22" t="n">
        <f aca="false">B51</f>
        <v>2100.04674495</v>
      </c>
      <c r="C87" s="22" t="n">
        <f aca="false">B51*$B$72+(1-$B$72)*B87</f>
        <v>2100.04674495</v>
      </c>
      <c r="D87" s="22" t="n">
        <f aca="false">C51*$B$72+(1-$B$72)*C87</f>
        <v>2114.44050378</v>
      </c>
      <c r="E87" s="22" t="n">
        <f aca="false">D51*$B$72+(1-$B$72)*D87</f>
        <v>2200.292401512</v>
      </c>
      <c r="F87" s="22" t="n">
        <f aca="false">E51*$B$72+(1-$B$72)*E87</f>
        <v>2377.6629606048</v>
      </c>
      <c r="G87" s="22" t="n">
        <f aca="false">F51*$B$72+(1-$B$72)*F87</f>
        <v>2421.24144957192</v>
      </c>
      <c r="H87" s="22" t="n">
        <f aca="false">G51*$B$72+(1-$B$72)*G87</f>
        <v>2587.61933662877</v>
      </c>
      <c r="I87" s="22" t="n">
        <f aca="false">H51*$B$72+(1-$B$72)*H87</f>
        <v>2715.38073465151</v>
      </c>
      <c r="J87" s="22" t="n">
        <f aca="false">I51*$B$72+(1-$B$72)*I87</f>
        <v>2828.0632938606</v>
      </c>
      <c r="K87" s="22" t="n">
        <f aca="false">J51*$B$72+(1-$B$72)*J87</f>
        <v>2807.24348528424</v>
      </c>
      <c r="L87" s="22" t="n">
        <f aca="false">K51*$B$72+(1-$B$72)*K87</f>
        <v>2866.0940906737</v>
      </c>
      <c r="M87" s="22" t="n">
        <f aca="false">L51*$B$72+(1-$B$72)*L87</f>
        <v>2957.67412483948</v>
      </c>
      <c r="N87" s="22" t="n">
        <f aca="false">M51*$B$72+(1-$B$72)*M87</f>
        <v>3062.34593051579</v>
      </c>
      <c r="O87" s="22" t="n">
        <f aca="false">N51*$B$72+(1-$B$72)*N87</f>
        <v>3172.25444479632</v>
      </c>
      <c r="P87" s="22" t="n">
        <f aca="false">O51*$B$72+(1-$B$72)*O87</f>
        <v>3216.21785050853</v>
      </c>
      <c r="Q87" s="22" t="n">
        <f aca="false">P51*$B$72+(1-$B$72)*P87</f>
        <v>3233.80321279341</v>
      </c>
      <c r="R87" s="22" t="n">
        <f aca="false">Q51*$B$72+(1-$B$72)*Q87</f>
        <v>3240.83735770736</v>
      </c>
      <c r="S87" s="22" t="n">
        <f aca="false">R51*$B$72+(1-$B$72)*R87</f>
        <v>3243.65101567295</v>
      </c>
      <c r="T87" s="22" t="n">
        <f aca="false">S51*$B$72+(1-$B$72)*S87</f>
        <v>3244.77647885918</v>
      </c>
      <c r="U87" s="22" t="n">
        <f aca="false">T51*$B$72+(1-$B$72)*T87</f>
        <v>3245.22666413367</v>
      </c>
      <c r="W87" s="22"/>
      <c r="X87" s="22"/>
      <c r="Y87" s="22"/>
      <c r="Z87" s="22"/>
      <c r="AA87" s="22"/>
      <c r="AB87" s="22"/>
    </row>
    <row r="88" customFormat="false" ht="12.75" hidden="false" customHeight="false" outlineLevel="0" collapsed="false">
      <c r="A88" s="0" t="n">
        <v>85</v>
      </c>
      <c r="B88" s="22" t="n">
        <f aca="false">B52</f>
        <v>2134.49727255</v>
      </c>
      <c r="C88" s="22" t="n">
        <f aca="false">B52*$B$72+(1-$B$72)*B88</f>
        <v>2134.49727255</v>
      </c>
      <c r="D88" s="22" t="n">
        <f aca="false">C52*$B$72+(1-$B$72)*C88</f>
        <v>2040.44620902</v>
      </c>
      <c r="E88" s="22" t="n">
        <f aca="false">D52*$B$72+(1-$B$72)*D88</f>
        <v>2222.554495008</v>
      </c>
      <c r="F88" s="22" t="n">
        <f aca="false">E52*$B$72+(1-$B$72)*E88</f>
        <v>2400.1061980032</v>
      </c>
      <c r="G88" s="22" t="n">
        <f aca="false">F52*$B$72+(1-$B$72)*F88</f>
        <v>2451.75032428128</v>
      </c>
      <c r="H88" s="22" t="n">
        <f aca="false">G52*$B$72+(1-$B$72)*G88</f>
        <v>2571.22701251251</v>
      </c>
      <c r="I88" s="22" t="n">
        <f aca="false">H52*$B$72+(1-$B$72)*H88</f>
        <v>2726.55080500501</v>
      </c>
      <c r="J88" s="22" t="n">
        <f aca="false">I52*$B$72+(1-$B$72)*I88</f>
        <v>2849.325322002</v>
      </c>
      <c r="K88" s="22" t="n">
        <f aca="false">J52*$B$72+(1-$B$72)*J88</f>
        <v>2831.2510339608</v>
      </c>
      <c r="L88" s="22" t="n">
        <f aca="false">K52*$B$72+(1-$B$72)*K88</f>
        <v>2891.19984756432</v>
      </c>
      <c r="M88" s="22" t="n">
        <f aca="false">L52*$B$72+(1-$B$72)*L88</f>
        <v>2983.21916501573</v>
      </c>
      <c r="N88" s="22" t="n">
        <f aca="false">M52*$B$72+(1-$B$72)*M88</f>
        <v>3088.06668400629</v>
      </c>
      <c r="O88" s="22" t="n">
        <f aca="false">N52*$B$72+(1-$B$72)*N88</f>
        <v>3198.04548361252</v>
      </c>
      <c r="P88" s="22" t="n">
        <f aca="false">O52*$B$72+(1-$B$72)*O88</f>
        <v>3242.03700345501</v>
      </c>
      <c r="Q88" s="22" t="n">
        <f aca="false">P52*$B$72+(1-$B$72)*P88</f>
        <v>3259.633611392</v>
      </c>
      <c r="R88" s="22" t="n">
        <f aca="false">Q52*$B$72+(1-$B$72)*Q88</f>
        <v>3266.6722545668</v>
      </c>
      <c r="S88" s="22" t="n">
        <f aca="false">R52*$B$72+(1-$B$72)*R88</f>
        <v>3269.48771183672</v>
      </c>
      <c r="T88" s="22" t="n">
        <f aca="false">S52*$B$72+(1-$B$72)*S88</f>
        <v>3270.61389474469</v>
      </c>
      <c r="U88" s="22" t="n">
        <f aca="false">T52*$B$72+(1-$B$72)*T88</f>
        <v>3271.06436790788</v>
      </c>
      <c r="W88" s="22"/>
      <c r="X88" s="22"/>
      <c r="Y88" s="22"/>
      <c r="Z88" s="22"/>
      <c r="AA88" s="22"/>
      <c r="AB88" s="22"/>
    </row>
    <row r="89" customFormat="false" ht="12.75" hidden="false" customHeight="false" outlineLevel="0" collapsed="false">
      <c r="A89" s="0" t="n">
        <v>90</v>
      </c>
      <c r="B89" s="22" t="n">
        <f aca="false">B53</f>
        <v>2189.04394125</v>
      </c>
      <c r="C89" s="22" t="n">
        <f aca="false">B53*$B$72+(1-$B$72)*B89</f>
        <v>2189.04394125</v>
      </c>
      <c r="D89" s="22" t="n">
        <f aca="false">C53*$B$72+(1-$B$72)*C89</f>
        <v>2091.8721765</v>
      </c>
      <c r="E89" s="22" t="n">
        <f aca="false">D53*$B$72+(1-$B$72)*D89</f>
        <v>2350.2415866</v>
      </c>
      <c r="F89" s="22" t="n">
        <f aca="false">E53*$B$72+(1-$B$72)*E89</f>
        <v>2504.26027464</v>
      </c>
      <c r="G89" s="22" t="n">
        <f aca="false">F53*$B$72+(1-$B$72)*F89</f>
        <v>2607.397109856</v>
      </c>
      <c r="H89" s="22" t="n">
        <f aca="false">G53*$B$72+(1-$B$72)*G89</f>
        <v>2702.6264969424</v>
      </c>
      <c r="I89" s="22" t="n">
        <f aca="false">H53*$B$72+(1-$B$72)*H89</f>
        <v>2797.77059877696</v>
      </c>
      <c r="J89" s="22" t="n">
        <f aca="false">I53*$B$72+(1-$B$72)*I89</f>
        <v>2780.48493302078</v>
      </c>
      <c r="K89" s="22" t="n">
        <f aca="false">J53*$B$72+(1-$B$72)*J89</f>
        <v>2833.85909001831</v>
      </c>
      <c r="L89" s="22" t="n">
        <f aca="false">K53*$B$72+(1-$B$72)*K89</f>
        <v>2915.49717611733</v>
      </c>
      <c r="M89" s="22" t="n">
        <f aca="false">L53*$B$72+(1-$B$72)*L89</f>
        <v>3008.44083385693</v>
      </c>
      <c r="N89" s="22" t="n">
        <f aca="false">M53*$B$72+(1-$B$72)*M89</f>
        <v>3105.90672025277</v>
      </c>
      <c r="O89" s="22" t="n">
        <f aca="false">N53*$B$72+(1-$B$72)*N89</f>
        <v>3205.18149811111</v>
      </c>
      <c r="P89" s="22" t="n">
        <f aca="false">O53*$B$72+(1-$B$72)*O89</f>
        <v>3244.89140925444</v>
      </c>
      <c r="Q89" s="22" t="n">
        <f aca="false">P53*$B$72+(1-$B$72)*P89</f>
        <v>3260.77537371178</v>
      </c>
      <c r="R89" s="22" t="n">
        <f aca="false">Q53*$B$72+(1-$B$72)*Q89</f>
        <v>3267.12895949471</v>
      </c>
      <c r="S89" s="22" t="n">
        <f aca="false">R53*$B$72+(1-$B$72)*R89</f>
        <v>3269.67039380788</v>
      </c>
      <c r="T89" s="22" t="n">
        <f aca="false">S53*$B$72+(1-$B$72)*S89</f>
        <v>3270.68696753315</v>
      </c>
      <c r="U89" s="22" t="n">
        <f aca="false">T53*$B$72+(1-$B$72)*T89</f>
        <v>3271.09359702326</v>
      </c>
      <c r="W89" s="22"/>
      <c r="X89" s="22"/>
      <c r="Y89" s="22"/>
      <c r="Z89" s="22"/>
      <c r="AA89" s="22"/>
      <c r="AB89" s="22"/>
    </row>
    <row r="90" customFormat="false" ht="12.75" hidden="false" customHeight="false" outlineLevel="0" collapsed="false">
      <c r="A90" s="0" t="n">
        <v>95</v>
      </c>
      <c r="B90" s="22" t="n">
        <f aca="false">B54</f>
        <v>2260.81587375</v>
      </c>
      <c r="C90" s="22" t="n">
        <f aca="false">B54*$B$72+(1-$B$72)*B90</f>
        <v>2260.81587375</v>
      </c>
      <c r="D90" s="22" t="n">
        <f aca="false">C54*$B$72+(1-$B$72)*C90</f>
        <v>2104.5537495</v>
      </c>
      <c r="E90" s="22" t="n">
        <f aca="false">D54*$B$72+(1-$B$72)*D90</f>
        <v>2423.7514998</v>
      </c>
      <c r="F90" s="22" t="n">
        <f aca="false">E54*$B$72+(1-$B$72)*E90</f>
        <v>2587.81399992</v>
      </c>
      <c r="G90" s="22" t="n">
        <f aca="false">F54*$B$72+(1-$B$72)*F90</f>
        <v>2677.987506168</v>
      </c>
      <c r="H90" s="22" t="n">
        <f aca="false">G54*$B$72+(1-$B$72)*G90</f>
        <v>2766.0929658672</v>
      </c>
      <c r="I90" s="22" t="n">
        <f aca="false">H54*$B$72+(1-$B$72)*H90</f>
        <v>2717.86061483688</v>
      </c>
      <c r="J90" s="22" t="n">
        <f aca="false">I54*$B$72+(1-$B$72)*I90</f>
        <v>2778.66515109475</v>
      </c>
      <c r="K90" s="22" t="n">
        <f aca="false">J54*$B$72+(1-$B$72)*J90</f>
        <v>2863.2753888979</v>
      </c>
      <c r="L90" s="22" t="n">
        <f aca="false">K54*$B$72+(1-$B$72)*K90</f>
        <v>2957.40790731916</v>
      </c>
      <c r="M90" s="22" t="n">
        <f aca="false">L54*$B$72+(1-$B$72)*L90</f>
        <v>3055.34933798766</v>
      </c>
      <c r="N90" s="22" t="n">
        <f aca="false">M54*$B$72+(1-$B$72)*M90</f>
        <v>3154.81433355507</v>
      </c>
      <c r="O90" s="22" t="n">
        <f aca="false">N54*$B$72+(1-$B$72)*N90</f>
        <v>3254.88875508203</v>
      </c>
      <c r="P90" s="22" t="n">
        <f aca="false">O54*$B$72+(1-$B$72)*O90</f>
        <v>3294.91852369281</v>
      </c>
      <c r="Q90" s="22" t="n">
        <f aca="false">P54*$B$72+(1-$B$72)*P90</f>
        <v>3310.93043113712</v>
      </c>
      <c r="R90" s="22" t="n">
        <f aca="false">Q54*$B$72+(1-$B$72)*Q90</f>
        <v>3317.33519411485</v>
      </c>
      <c r="S90" s="22" t="n">
        <f aca="false">R54*$B$72+(1-$B$72)*R90</f>
        <v>3319.89709930594</v>
      </c>
      <c r="T90" s="22" t="n">
        <f aca="false">S54*$B$72+(1-$B$72)*S90</f>
        <v>3320.92186138238</v>
      </c>
      <c r="U90" s="22" t="n">
        <f aca="false">T54*$B$72+(1-$B$72)*T90</f>
        <v>3321.33176621295</v>
      </c>
      <c r="W90" s="22"/>
      <c r="X90" s="22"/>
      <c r="Y90" s="22"/>
      <c r="Z90" s="22"/>
      <c r="AA90" s="22"/>
      <c r="AB90" s="22"/>
    </row>
    <row r="91" customFormat="false" ht="12.75" hidden="false" customHeight="false" outlineLevel="0" collapsed="false">
      <c r="A91" s="0" t="n">
        <v>100</v>
      </c>
      <c r="B91" s="22" t="n">
        <f aca="false">B55</f>
        <v>2332.58780625</v>
      </c>
      <c r="C91" s="22" t="n">
        <f aca="false">B55*$B$72+(1-$B$72)*B91</f>
        <v>2332.58780625</v>
      </c>
      <c r="D91" s="22" t="n">
        <f aca="false">C55*$B$72+(1-$B$72)*C91</f>
        <v>2389.43117679</v>
      </c>
      <c r="E91" s="22" t="n">
        <f aca="false">D55*$B$72+(1-$B$72)*D91</f>
        <v>2455.231684506</v>
      </c>
      <c r="F91" s="22" t="n">
        <f aca="false">E55*$B$72+(1-$B$72)*E91</f>
        <v>2631.3324138024</v>
      </c>
      <c r="G91" s="22" t="n">
        <f aca="false">F55*$B$72+(1-$B$72)*F91</f>
        <v>2733.79896552096</v>
      </c>
      <c r="H91" s="22" t="n">
        <f aca="false">G55*$B$72+(1-$B$72)*G91</f>
        <v>2817.70358620838</v>
      </c>
      <c r="I91" s="22" t="n">
        <f aca="false">H55*$B$72+(1-$B$72)*H91</f>
        <v>2766.06528505335</v>
      </c>
      <c r="J91" s="22" t="n">
        <f aca="false">I55*$B$72+(1-$B$72)*I91</f>
        <v>2827.22996764134</v>
      </c>
      <c r="K91" s="22" t="n">
        <f aca="false">J55*$B$72+(1-$B$72)*J91</f>
        <v>2911.98426397654</v>
      </c>
      <c r="L91" s="22" t="n">
        <f aca="false">K55*$B$72+(1-$B$72)*K91</f>
        <v>3006.17440581061</v>
      </c>
      <c r="M91" s="22" t="n">
        <f aca="false">L55*$B$72+(1-$B$72)*L91</f>
        <v>3104.13888584425</v>
      </c>
      <c r="N91" s="22" t="n">
        <f aca="false">M55*$B$72+(1-$B$72)*M91</f>
        <v>3204.4743643477</v>
      </c>
      <c r="O91" s="22" t="n">
        <f aca="false">N55*$B$72+(1-$B$72)*N91</f>
        <v>3304.89697904908</v>
      </c>
      <c r="P91" s="22" t="n">
        <f aca="false">O55*$B$72+(1-$B$72)*O91</f>
        <v>3345.06602492963</v>
      </c>
      <c r="Q91" s="22" t="n">
        <f aca="false">P55*$B$72+(1-$B$72)*P91</f>
        <v>3361.13364328185</v>
      </c>
      <c r="R91" s="22" t="n">
        <f aca="false">Q55*$B$72+(1-$B$72)*Q91</f>
        <v>3367.56069062274</v>
      </c>
      <c r="S91" s="22" t="n">
        <f aca="false">R55*$B$72+(1-$B$72)*R91</f>
        <v>3370.1315095591</v>
      </c>
      <c r="T91" s="22" t="n">
        <f aca="false">S55*$B$72+(1-$B$72)*S91</f>
        <v>3371.15983713364</v>
      </c>
      <c r="U91" s="22" t="n">
        <f aca="false">T55*$B$72+(1-$B$72)*T91</f>
        <v>3371.57116816346</v>
      </c>
      <c r="W91" s="22"/>
      <c r="X91" s="22"/>
      <c r="Y91" s="22"/>
      <c r="Z91" s="22"/>
      <c r="AA91" s="22"/>
      <c r="AB91" s="22"/>
    </row>
    <row r="92" customFormat="false" ht="12.75" hidden="false" customHeight="false" outlineLevel="0" collapsed="false">
      <c r="A92" s="0" t="n">
        <v>105</v>
      </c>
      <c r="B92" s="22" t="n">
        <f aca="false">B56</f>
        <v>2332.58780625</v>
      </c>
      <c r="C92" s="22" t="n">
        <f aca="false">B56*$B$72+(1-$B$72)*B92</f>
        <v>2332.58780625</v>
      </c>
      <c r="D92" s="22" t="n">
        <f aca="false">C56*$B$72+(1-$B$72)*C92</f>
        <v>2389.43117679</v>
      </c>
      <c r="E92" s="22" t="n">
        <f aca="false">D56*$B$72+(1-$B$72)*D92</f>
        <v>2455.231684506</v>
      </c>
      <c r="F92" s="22" t="n">
        <f aca="false">E56*$B$72+(1-$B$72)*E92</f>
        <v>2514.2798888124</v>
      </c>
      <c r="G92" s="22" t="n">
        <f aca="false">F56*$B$72+(1-$B$72)*F92</f>
        <v>2557.70822390496</v>
      </c>
      <c r="H92" s="22" t="n">
        <f aca="false">G56*$B$72+(1-$B$72)*G92</f>
        <v>2614.69766468198</v>
      </c>
      <c r="I92" s="22" t="n">
        <f aca="false">H56*$B$72+(1-$B$72)*H92</f>
        <v>2684.86291644279</v>
      </c>
      <c r="J92" s="22" t="n">
        <f aca="false">I56*$B$72+(1-$B$72)*I92</f>
        <v>2794.74902019712</v>
      </c>
      <c r="K92" s="22" t="n">
        <f aca="false">J56*$B$72+(1-$B$72)*J92</f>
        <v>2898.99188499885</v>
      </c>
      <c r="L92" s="22" t="n">
        <f aca="false">K56*$B$72+(1-$B$72)*K92</f>
        <v>3000.97745421954</v>
      </c>
      <c r="M92" s="22" t="n">
        <f aca="false">L56*$B$72+(1-$B$72)*L92</f>
        <v>3102.06010520782</v>
      </c>
      <c r="N92" s="22" t="n">
        <f aca="false">M56*$B$72+(1-$B$72)*M92</f>
        <v>3203.64285209313</v>
      </c>
      <c r="O92" s="22" t="n">
        <f aca="false">N56*$B$72+(1-$B$72)*N92</f>
        <v>3304.56437414725</v>
      </c>
      <c r="P92" s="22" t="n">
        <f aca="false">O56*$B$72+(1-$B$72)*O92</f>
        <v>3344.9329829689</v>
      </c>
      <c r="Q92" s="22" t="n">
        <f aca="false">P56*$B$72+(1-$B$72)*P92</f>
        <v>3361.08042649756</v>
      </c>
      <c r="R92" s="22" t="n">
        <f aca="false">Q56*$B$72+(1-$B$72)*Q92</f>
        <v>3367.53940390902</v>
      </c>
      <c r="S92" s="22" t="n">
        <f aca="false">R56*$B$72+(1-$B$72)*R92</f>
        <v>3370.12299487361</v>
      </c>
      <c r="T92" s="22" t="n">
        <f aca="false">S56*$B$72+(1-$B$72)*S92</f>
        <v>3371.15643125944</v>
      </c>
      <c r="U92" s="22" t="n">
        <f aca="false">T56*$B$72+(1-$B$72)*T92</f>
        <v>3371.56980581378</v>
      </c>
      <c r="W92" s="22"/>
      <c r="X92" s="22"/>
      <c r="Y92" s="22"/>
      <c r="Z92" s="22"/>
      <c r="AA92" s="22"/>
      <c r="AB92" s="22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W93" s="22"/>
      <c r="X93" s="22"/>
      <c r="Y93" s="22"/>
      <c r="Z93" s="22"/>
      <c r="AA93" s="22"/>
      <c r="AB93" s="22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W94" s="22"/>
      <c r="X94" s="22"/>
      <c r="Y94" s="22"/>
      <c r="Z94" s="22"/>
      <c r="AA94" s="22"/>
      <c r="AB94" s="22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W95" s="22"/>
      <c r="X95" s="22"/>
      <c r="Y95" s="22"/>
      <c r="Z95" s="22"/>
      <c r="AA95" s="22"/>
      <c r="AB95" s="22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W96" s="22"/>
      <c r="X96" s="22"/>
      <c r="Y96" s="22"/>
      <c r="Z96" s="22"/>
      <c r="AA96" s="22"/>
      <c r="AB96" s="22"/>
    </row>
    <row r="98" customFormat="false" ht="12.75" hidden="false" customHeight="false" outlineLevel="0" collapsed="false">
      <c r="B98" s="22" t="n">
        <f aca="false">B72</f>
        <v>0.6</v>
      </c>
      <c r="E98" s="0" t="s">
        <v>30</v>
      </c>
    </row>
    <row r="100" customFormat="false" ht="12.75" hidden="false" customHeight="false" outlineLevel="0" collapsed="false">
      <c r="A100" s="0" t="n">
        <v>15</v>
      </c>
      <c r="B100" s="22" t="n">
        <f aca="false">$B$98*C74+(1-$B$98)*C100</f>
        <v>1289.72841958382</v>
      </c>
      <c r="C100" s="22" t="n">
        <f aca="false">$B$98*D74+(1-$B$98)*D100</f>
        <v>1398.44308615955</v>
      </c>
      <c r="D100" s="22" t="n">
        <f aca="false">$B$98*E74+(1-$B$98)*E100</f>
        <v>1480.32121920387</v>
      </c>
      <c r="E100" s="22" t="n">
        <f aca="false">$B$98*F74+(1-$B$98)*F100</f>
        <v>1536.70703049667</v>
      </c>
      <c r="F100" s="22" t="n">
        <f aca="false">$B$98*G74+(1-$B$98)*G100</f>
        <v>1531.79079960648</v>
      </c>
      <c r="G100" s="22" t="n">
        <f aca="false">$B$98*H74+(1-$B$98)*H100</f>
        <v>1486.98581443212</v>
      </c>
      <c r="H100" s="22" t="n">
        <f aca="false">$B$98*I74+(1-$B$98)*I100</f>
        <v>1464.02727633167</v>
      </c>
      <c r="I100" s="22" t="n">
        <f aca="false">$B$98*J74+(1-$B$98)*J100</f>
        <v>1422.87407923972</v>
      </c>
      <c r="J100" s="22" t="n">
        <f aca="false">$B$98*K74+(1-$B$98)*K100</f>
        <v>1605.09352846351</v>
      </c>
      <c r="K100" s="22" t="n">
        <f aca="false">$B$98*L74+(1-$B$98)*L100</f>
        <v>1712.62888614447</v>
      </c>
      <c r="L100" s="22" t="n">
        <f aca="false">$B$98*M74+(1-$B$98)*M100</f>
        <v>1789.29428801046</v>
      </c>
      <c r="M100" s="22" t="n">
        <f aca="false">$B$98*N74+(1-$B$98)*N100</f>
        <v>1849.82901477086</v>
      </c>
      <c r="N100" s="22" t="n">
        <f aca="false">$B$98*O74+(1-$B$98)*O100</f>
        <v>1895.74663432504</v>
      </c>
      <c r="O100" s="22" t="n">
        <f aca="false">$B$98*P74+(1-$B$98)*P100</f>
        <v>1914.11342330176</v>
      </c>
      <c r="P100" s="22" t="n">
        <f aca="false">$B$98*Q74+(1-$B$98)*Q100</f>
        <v>1921.45949178006</v>
      </c>
      <c r="Q100" s="22" t="n">
        <f aca="false">$B$98*R74+(1-$B$98)*R100</f>
        <v>1924.39630139041</v>
      </c>
      <c r="R100" s="22" t="n">
        <f aca="false">$B$98*S74+(1-$B$98)*S100</f>
        <v>1925.56698078213</v>
      </c>
      <c r="S100" s="22" t="n">
        <f aca="false">$B$98*T74+(1-$B$98)*T100</f>
        <v>1926.02514140777</v>
      </c>
      <c r="T100" s="22" t="n">
        <f aca="false">$B$98*U74+(1-$B$98)*U100</f>
        <v>1926.18312783041</v>
      </c>
      <c r="U100" s="22" t="n">
        <f aca="false">U74</f>
        <v>1926.18312783041</v>
      </c>
      <c r="W100" s="22"/>
      <c r="X100" s="22"/>
      <c r="Y100" s="22"/>
      <c r="Z100" s="22"/>
      <c r="AA100" s="22"/>
      <c r="AB100" s="22"/>
    </row>
    <row r="101" customFormat="false" ht="12.75" hidden="false" customHeight="false" outlineLevel="0" collapsed="false">
      <c r="A101" s="0" t="n">
        <v>20</v>
      </c>
      <c r="B101" s="22" t="n">
        <f aca="false">$B$98*C75+(1-$B$98)*C101</f>
        <v>1401.2185270035</v>
      </c>
      <c r="C101" s="22" t="n">
        <f aca="false">$B$98*D75+(1-$B$98)*D101</f>
        <v>1524.29413848375</v>
      </c>
      <c r="D101" s="22" t="n">
        <f aca="false">$B$98*E75+(1-$B$98)*E101</f>
        <v>1640.78273900437</v>
      </c>
      <c r="E101" s="22" t="n">
        <f aca="false">$B$98*F75+(1-$B$98)*F101</f>
        <v>1731.50216967391</v>
      </c>
      <c r="F101" s="22" t="n">
        <f aca="false">$B$98*G75+(1-$B$98)*G101</f>
        <v>1790.25107271498</v>
      </c>
      <c r="G101" s="22" t="n">
        <f aca="false">$B$98*H75+(1-$B$98)*H101</f>
        <v>1897.03325134954</v>
      </c>
      <c r="H101" s="22" t="n">
        <f aca="false">$B$98*I75+(1-$B$98)*I101</f>
        <v>1941.44385619868</v>
      </c>
      <c r="I101" s="22" t="n">
        <f aca="false">$B$98*J75+(1-$B$98)*J101</f>
        <v>2174.88202282664</v>
      </c>
      <c r="J101" s="22" t="n">
        <f aca="false">$B$98*K75+(1-$B$98)*K101</f>
        <v>2333.10872739857</v>
      </c>
      <c r="K101" s="22" t="n">
        <f aca="false">$B$98*L75+(1-$B$98)*L101</f>
        <v>2414.14128662922</v>
      </c>
      <c r="L101" s="22" t="n">
        <f aca="false">$B$98*M75+(1-$B$98)*M101</f>
        <v>2435.07484612617</v>
      </c>
      <c r="M101" s="22" t="n">
        <f aca="false">$B$98*N75+(1-$B$98)*N101</f>
        <v>2473.31684398167</v>
      </c>
      <c r="N101" s="22" t="n">
        <f aca="false">$B$98*O75+(1-$B$98)*O101</f>
        <v>2510.31739208067</v>
      </c>
      <c r="O101" s="22" t="n">
        <f aca="false">$B$98*P75+(1-$B$98)*P101</f>
        <v>2525.11740274227</v>
      </c>
      <c r="P101" s="22" t="n">
        <f aca="false">$B$98*Q75+(1-$B$98)*Q101</f>
        <v>2531.03688556191</v>
      </c>
      <c r="Q101" s="22" t="n">
        <f aca="false">$B$98*R75+(1-$B$98)*R101</f>
        <v>2533.40337507728</v>
      </c>
      <c r="R101" s="22" t="n">
        <f aca="false">$B$98*S75+(1-$B$98)*S101</f>
        <v>2534.34671185219</v>
      </c>
      <c r="S101" s="22" t="n">
        <f aca="false">$B$98*T75+(1-$B$98)*T101</f>
        <v>2534.71589898407</v>
      </c>
      <c r="T101" s="22" t="n">
        <f aca="false">$B$98*U75+(1-$B$98)*U101</f>
        <v>2534.84320489162</v>
      </c>
      <c r="U101" s="22" t="n">
        <f aca="false">U75</f>
        <v>2534.84320489162</v>
      </c>
      <c r="W101" s="22"/>
      <c r="X101" s="22"/>
      <c r="Y101" s="22"/>
      <c r="Z101" s="22"/>
      <c r="AA101" s="22"/>
      <c r="AB101" s="22"/>
    </row>
    <row r="102" customFormat="false" ht="12.75" hidden="false" customHeight="false" outlineLevel="0" collapsed="false">
      <c r="A102" s="0" t="n">
        <v>25</v>
      </c>
      <c r="B102" s="22" t="n">
        <f aca="false">$B$98*C76+(1-$B$98)*C102</f>
        <v>1516.46954787862</v>
      </c>
      <c r="C102" s="22" t="n">
        <f aca="false">$B$98*D76+(1-$B$98)*D102</f>
        <v>1659.54747444655</v>
      </c>
      <c r="D102" s="22" t="n">
        <f aca="false">$B$98*E76+(1-$B$98)*E102</f>
        <v>1826.04186268638</v>
      </c>
      <c r="E102" s="22" t="n">
        <f aca="false">$B$98*F76+(1-$B$98)*F102</f>
        <v>1941.00796942394</v>
      </c>
      <c r="F102" s="22" t="n">
        <f aca="false">$B$98*G76+(1-$B$98)*G102</f>
        <v>2005.85560270805</v>
      </c>
      <c r="G102" s="22" t="n">
        <f aca="false">$B$98*H76+(1-$B$98)*H102</f>
        <v>2030.2552512294</v>
      </c>
      <c r="H102" s="22" t="n">
        <f aca="false">$B$98*I76+(1-$B$98)*I102</f>
        <v>2090.08897995721</v>
      </c>
      <c r="I102" s="22" t="n">
        <f aca="false">$B$98*J76+(1-$B$98)*J102</f>
        <v>2172.51044064651</v>
      </c>
      <c r="J102" s="22" t="n">
        <f aca="false">$B$98*K76+(1-$B$98)*K102</f>
        <v>2273.39489791767</v>
      </c>
      <c r="K102" s="22" t="n">
        <f aca="false">$B$98*L76+(1-$B$98)*L102</f>
        <v>2380.43289779974</v>
      </c>
      <c r="L102" s="22" t="n">
        <f aca="false">$B$98*M76+(1-$B$98)*M102</f>
        <v>2496.31465570157</v>
      </c>
      <c r="M102" s="22" t="n">
        <f aca="false">$B$98*N76+(1-$B$98)*N102</f>
        <v>2603.23130912481</v>
      </c>
      <c r="N102" s="22" t="n">
        <f aca="false">$B$98*O76+(1-$B$98)*O102</f>
        <v>2688.88868421039</v>
      </c>
      <c r="O102" s="22" t="n">
        <f aca="false">$B$98*P76+(1-$B$98)*P102</f>
        <v>2723.15115138032</v>
      </c>
      <c r="P102" s="22" t="n">
        <f aca="false">$B$98*Q76+(1-$B$98)*Q102</f>
        <v>2736.85493108753</v>
      </c>
      <c r="Q102" s="22" t="n">
        <f aca="false">$B$98*R76+(1-$B$98)*R102</f>
        <v>2742.33342506852</v>
      </c>
      <c r="R102" s="22" t="n">
        <f aca="false">$B$98*S76+(1-$B$98)*S102</f>
        <v>2744.51727790617</v>
      </c>
      <c r="S102" s="22" t="n">
        <f aca="false">$B$98*T76+(1-$B$98)*T102</f>
        <v>2745.37195715437</v>
      </c>
      <c r="T102" s="22" t="n">
        <f aca="false">$B$98*U76+(1-$B$98)*U102</f>
        <v>2745.66667413651</v>
      </c>
      <c r="U102" s="22" t="n">
        <f aca="false">U76</f>
        <v>2745.66667413651</v>
      </c>
      <c r="W102" s="22"/>
      <c r="X102" s="22"/>
      <c r="Y102" s="22"/>
      <c r="Z102" s="22"/>
      <c r="AA102" s="22"/>
      <c r="AB102" s="22"/>
    </row>
    <row r="103" customFormat="false" ht="12.75" hidden="false" customHeight="false" outlineLevel="0" collapsed="false">
      <c r="A103" s="0" t="n">
        <v>30</v>
      </c>
      <c r="B103" s="22" t="n">
        <f aca="false">$B$98*C77+(1-$B$98)*C103</f>
        <v>1634.04802582515</v>
      </c>
      <c r="C103" s="22" t="n">
        <f aca="false">$B$98*D77+(1-$B$98)*D103</f>
        <v>1751.09681966289</v>
      </c>
      <c r="D103" s="22" t="n">
        <f aca="false">$B$98*E77+(1-$B$98)*E103</f>
        <v>1878.35627177722</v>
      </c>
      <c r="E103" s="22" t="n">
        <f aca="false">$B$98*F77+(1-$B$98)*F103</f>
        <v>1961.12167223604</v>
      </c>
      <c r="F103" s="22" t="n">
        <f aca="false">$B$98*G77+(1-$B$98)*G103</f>
        <v>2013.85427900731</v>
      </c>
      <c r="G103" s="22" t="n">
        <f aca="false">$B$98*H77+(1-$B$98)*H103</f>
        <v>2017.27147758516</v>
      </c>
      <c r="H103" s="22" t="n">
        <f aca="false">$B$98*I77+(1-$B$98)*I103</f>
        <v>2029.37089298964</v>
      </c>
      <c r="I103" s="22" t="n">
        <f aca="false">$B$98*J77+(1-$B$98)*J103</f>
        <v>2213.3216120848</v>
      </c>
      <c r="J103" s="22" t="n">
        <f aca="false">$B$98*K77+(1-$B$98)*K103</f>
        <v>2338.22622205628</v>
      </c>
      <c r="K103" s="22" t="n">
        <f aca="false">$B$98*L77+(1-$B$98)*L103</f>
        <v>2476.77243537842</v>
      </c>
      <c r="L103" s="22" t="n">
        <f aca="false">$B$98*M77+(1-$B$98)*M103</f>
        <v>2599.10070421113</v>
      </c>
      <c r="M103" s="22" t="n">
        <f aca="false">$B$98*N77+(1-$B$98)*N103</f>
        <v>2708.07920334886</v>
      </c>
      <c r="N103" s="22" t="n">
        <f aca="false">$B$98*O77+(1-$B$98)*O103</f>
        <v>2794.56131486056</v>
      </c>
      <c r="O103" s="22" t="n">
        <f aca="false">$B$98*P77+(1-$B$98)*P103</f>
        <v>2829.15367195177</v>
      </c>
      <c r="P103" s="22" t="n">
        <f aca="false">$B$98*Q77+(1-$B$98)*Q103</f>
        <v>2842.98939600456</v>
      </c>
      <c r="Q103" s="22" t="n">
        <f aca="false">$B$98*R77+(1-$B$98)*R103</f>
        <v>2848.52063866647</v>
      </c>
      <c r="R103" s="22" t="n">
        <f aca="false">$B$98*S77+(1-$B$98)*S103</f>
        <v>2850.72551833319</v>
      </c>
      <c r="S103" s="22" t="n">
        <f aca="false">$B$98*T77+(1-$B$98)*T103</f>
        <v>2851.58842670478</v>
      </c>
      <c r="T103" s="22" t="n">
        <f aca="false">$B$98*U77+(1-$B$98)*U103</f>
        <v>2851.88598131567</v>
      </c>
      <c r="U103" s="22" t="n">
        <f aca="false">U77</f>
        <v>2851.88598131567</v>
      </c>
      <c r="W103" s="22"/>
      <c r="X103" s="22"/>
      <c r="Y103" s="22"/>
      <c r="Z103" s="22"/>
      <c r="AA103" s="22"/>
      <c r="AB103" s="22"/>
    </row>
    <row r="104" customFormat="false" ht="12.75" hidden="false" customHeight="false" outlineLevel="0" collapsed="false">
      <c r="A104" s="0" t="n">
        <v>35</v>
      </c>
      <c r="B104" s="22" t="n">
        <f aca="false">$B$98*C78+(1-$B$98)*C104</f>
        <v>1683.46082406755</v>
      </c>
      <c r="C104" s="22" t="n">
        <f aca="false">$B$98*D78+(1-$B$98)*D104</f>
        <v>1756.20512664387</v>
      </c>
      <c r="D104" s="22" t="n">
        <f aca="false">$B$98*E78+(1-$B$98)*E104</f>
        <v>1771.41145581967</v>
      </c>
      <c r="E104" s="22" t="n">
        <f aca="false">$B$98*F78+(1-$B$98)*F104</f>
        <v>1911.35684523316</v>
      </c>
      <c r="F104" s="22" t="n">
        <f aca="false">$B$98*G78+(1-$B$98)*G104</f>
        <v>2038.68699335651</v>
      </c>
      <c r="G104" s="22" t="n">
        <f aca="false">$B$98*H78+(1-$B$98)*H104</f>
        <v>2127.56401990072</v>
      </c>
      <c r="H104" s="22" t="n">
        <f aca="false">$B$98*I78+(1-$B$98)*I104</f>
        <v>2238.20269985556</v>
      </c>
      <c r="I104" s="22" t="n">
        <f aca="false">$B$98*J78+(1-$B$98)*J104</f>
        <v>2320.70917968042</v>
      </c>
      <c r="J104" s="22" t="n">
        <f aca="false">$B$98*K78+(1-$B$98)*K104</f>
        <v>2455.01667121765</v>
      </c>
      <c r="K104" s="22" t="n">
        <f aca="false">$B$98*L78+(1-$B$98)*L104</f>
        <v>2578.07203143577</v>
      </c>
      <c r="L104" s="22" t="n">
        <f aca="false">$B$98*M78+(1-$B$98)*M104</f>
        <v>2693.39781737609</v>
      </c>
      <c r="M104" s="22" t="n">
        <f aca="false">$B$98*N78+(1-$B$98)*N104</f>
        <v>2798.85186401489</v>
      </c>
      <c r="N104" s="22" t="n">
        <f aca="false">$B$98*O78+(1-$B$98)*O104</f>
        <v>2883.4074409571</v>
      </c>
      <c r="O104" s="22" t="n">
        <f aca="false">$B$98*P78+(1-$B$98)*P104</f>
        <v>2917.22919508069</v>
      </c>
      <c r="P104" s="22" t="n">
        <f aca="false">$B$98*Q78+(1-$B$98)*Q104</f>
        <v>2930.75670509689</v>
      </c>
      <c r="Q104" s="22" t="n">
        <f aca="false">$B$98*R78+(1-$B$98)*R104</f>
        <v>2936.16473002031</v>
      </c>
      <c r="R104" s="22" t="n">
        <f aca="false">$B$98*S78+(1-$B$98)*S104</f>
        <v>2938.32049228199</v>
      </c>
      <c r="S104" s="22" t="n">
        <f aca="false">$B$98*T78+(1-$B$98)*T104</f>
        <v>2939.16417791747</v>
      </c>
      <c r="T104" s="22" t="n">
        <f aca="false">$B$98*U78+(1-$B$98)*U104</f>
        <v>2939.45510399867</v>
      </c>
      <c r="U104" s="22" t="n">
        <f aca="false">U78</f>
        <v>2939.45510399867</v>
      </c>
      <c r="W104" s="22"/>
      <c r="X104" s="22"/>
      <c r="Y104" s="22"/>
      <c r="Z104" s="22"/>
      <c r="AA104" s="22"/>
      <c r="AB104" s="22"/>
    </row>
    <row r="105" customFormat="false" ht="12.75" hidden="false" customHeight="false" outlineLevel="0" collapsed="false">
      <c r="A105" s="0" t="n">
        <v>40</v>
      </c>
      <c r="B105" s="22" t="n">
        <f aca="false">$B$98*C79+(1-$B$98)*C105</f>
        <v>1754.64244102045</v>
      </c>
      <c r="C105" s="22" t="n">
        <f aca="false">$B$98*D79+(1-$B$98)*D105</f>
        <v>1837.26706015113</v>
      </c>
      <c r="D105" s="22" t="n">
        <f aca="false">$B$98*E79+(1-$B$98)*E105</f>
        <v>1877.17418071282</v>
      </c>
      <c r="E105" s="22" t="n">
        <f aca="false">$B$98*F79+(1-$B$98)*F105</f>
        <v>1975.22614211604</v>
      </c>
      <c r="F105" s="22" t="n">
        <f aca="false">$B$98*G79+(1-$B$98)*G105</f>
        <v>2088.16486142371</v>
      </c>
      <c r="G105" s="22" t="n">
        <f aca="false">$B$98*H79+(1-$B$98)*H105</f>
        <v>2222.6782704127</v>
      </c>
      <c r="H105" s="22" t="n">
        <f aca="false">$B$98*I79+(1-$B$98)*I105</f>
        <v>2362.81766077313</v>
      </c>
      <c r="I105" s="22" t="n">
        <f aca="false">$B$98*J79+(1-$B$98)*J105</f>
        <v>2446.85367082938</v>
      </c>
      <c r="J105" s="22" t="n">
        <f aca="false">$B$98*K79+(1-$B$98)*K105</f>
        <v>2549.75579798208</v>
      </c>
      <c r="K105" s="22" t="n">
        <f aca="false">$B$98*L79+(1-$B$98)*L105</f>
        <v>2659.49247908365</v>
      </c>
      <c r="L105" s="22" t="n">
        <f aca="false">$B$98*M79+(1-$B$98)*M105</f>
        <v>2768.89135475549</v>
      </c>
      <c r="M105" s="22" t="n">
        <f aca="false">$B$98*N79+(1-$B$98)*N105</f>
        <v>2871.76793551728</v>
      </c>
      <c r="N105" s="22" t="n">
        <f aca="false">$B$98*O79+(1-$B$98)*O105</f>
        <v>2954.77577168463</v>
      </c>
      <c r="O105" s="22" t="n">
        <f aca="false">$B$98*P79+(1-$B$98)*P105</f>
        <v>2987.97843822313</v>
      </c>
      <c r="P105" s="22" t="n">
        <f aca="false">$B$98*Q79+(1-$B$98)*Q105</f>
        <v>3001.25833501746</v>
      </c>
      <c r="Q105" s="22" t="n">
        <f aca="false">$B$98*R79+(1-$B$98)*R105</f>
        <v>3006.56736918251</v>
      </c>
      <c r="R105" s="22" t="n">
        <f aca="false">$B$98*S79+(1-$B$98)*S105</f>
        <v>3008.68367146682</v>
      </c>
      <c r="S105" s="22" t="n">
        <f aca="false">$B$98*T79+(1-$B$98)*T105</f>
        <v>3009.51191392627</v>
      </c>
      <c r="T105" s="22" t="n">
        <f aca="false">$B$98*U79+(1-$B$98)*U105</f>
        <v>3009.79751477435</v>
      </c>
      <c r="U105" s="22" t="n">
        <f aca="false">U79</f>
        <v>3009.79751477435</v>
      </c>
      <c r="W105" s="22"/>
      <c r="X105" s="22"/>
      <c r="Y105" s="22"/>
      <c r="Z105" s="22"/>
      <c r="AA105" s="22"/>
      <c r="AB105" s="22"/>
    </row>
    <row r="106" customFormat="false" ht="12.75" hidden="false" customHeight="false" outlineLevel="0" collapsed="false">
      <c r="A106" s="0" t="n">
        <v>45</v>
      </c>
      <c r="B106" s="22" t="n">
        <f aca="false">$B$98*C80+(1-$B$98)*C106</f>
        <v>1799.38592212665</v>
      </c>
      <c r="C106" s="22" t="n">
        <f aca="false">$B$98*D80+(1-$B$98)*D106</f>
        <v>1873.76523379163</v>
      </c>
      <c r="D106" s="22" t="n">
        <f aca="false">$B$98*E80+(1-$B$98)*E106</f>
        <v>1894.35098047407</v>
      </c>
      <c r="E106" s="22" t="n">
        <f aca="false">$B$98*F80+(1-$B$98)*F106</f>
        <v>2006.27769878317</v>
      </c>
      <c r="F106" s="22" t="n">
        <f aca="false">$B$98*G80+(1-$B$98)*G106</f>
        <v>2163.84756409711</v>
      </c>
      <c r="G106" s="22" t="n">
        <f aca="false">$B$98*H80+(1-$B$98)*H106</f>
        <v>2332.49045709846</v>
      </c>
      <c r="H106" s="22" t="n">
        <f aca="false">$B$98*I80+(1-$B$98)*I106</f>
        <v>2468.43156938843</v>
      </c>
      <c r="I106" s="22" t="n">
        <f aca="false">$B$98*J80+(1-$B$98)*J106</f>
        <v>2596.42934412799</v>
      </c>
      <c r="J106" s="22" t="n">
        <f aca="false">$B$98*K80+(1-$B$98)*K106</f>
        <v>2644.13167858274</v>
      </c>
      <c r="K106" s="22" t="n">
        <f aca="false">$B$98*L80+(1-$B$98)*L106</f>
        <v>2730.63917334195</v>
      </c>
      <c r="L106" s="22" t="n">
        <f aca="false">$B$98*M80+(1-$B$98)*M106</f>
        <v>2830.45699088891</v>
      </c>
      <c r="M106" s="22" t="n">
        <f aca="false">$B$98*N80+(1-$B$98)*N106</f>
        <v>2928.77768943089</v>
      </c>
      <c r="N106" s="22" t="n">
        <f aca="false">$B$98*O80+(1-$B$98)*O106</f>
        <v>3009.44642007068</v>
      </c>
      <c r="O106" s="22" t="n">
        <f aca="false">$B$98*P80+(1-$B$98)*P106</f>
        <v>3041.71345758407</v>
      </c>
      <c r="P106" s="22" t="n">
        <f aca="false">$B$98*Q80+(1-$B$98)*Q106</f>
        <v>3054.61913573314</v>
      </c>
      <c r="Q106" s="22" t="n">
        <f aca="false">$B$98*R80+(1-$B$98)*R106</f>
        <v>3059.77856485203</v>
      </c>
      <c r="R106" s="22" t="n">
        <f aca="false">$B$98*S80+(1-$B$98)*S106</f>
        <v>3061.83523114774</v>
      </c>
      <c r="S106" s="22" t="n">
        <f aca="false">$B$98*T80+(1-$B$98)*T106</f>
        <v>3062.64013428641</v>
      </c>
      <c r="T106" s="22" t="n">
        <f aca="false">$B$98*U80+(1-$B$98)*U106</f>
        <v>3062.91768709285</v>
      </c>
      <c r="U106" s="22" t="n">
        <f aca="false">U80</f>
        <v>3062.91768709285</v>
      </c>
      <c r="W106" s="22"/>
      <c r="X106" s="22"/>
      <c r="Y106" s="22"/>
      <c r="Z106" s="22"/>
      <c r="AA106" s="22"/>
      <c r="AB106" s="22"/>
    </row>
    <row r="107" customFormat="false" ht="12.75" hidden="false" customHeight="false" outlineLevel="0" collapsed="false">
      <c r="A107" s="0" t="n">
        <v>50</v>
      </c>
      <c r="B107" s="22" t="n">
        <f aca="false">$B$98*C81+(1-$B$98)*C107</f>
        <v>1783.1027178665</v>
      </c>
      <c r="C107" s="22" t="n">
        <f aca="false">$B$98*D81+(1-$B$98)*D107</f>
        <v>1781.38143174126</v>
      </c>
      <c r="D107" s="22" t="n">
        <f aca="false">$B$98*E81+(1-$B$98)*E107</f>
        <v>1934.30483418315</v>
      </c>
      <c r="E107" s="22" t="n">
        <f aca="false">$B$98*F81+(1-$B$98)*F107</f>
        <v>2072.41989238987</v>
      </c>
      <c r="F107" s="22" t="n">
        <f aca="false">$B$98*G81+(1-$B$98)*G107</f>
        <v>2223.24954524747</v>
      </c>
      <c r="G107" s="22" t="n">
        <f aca="false">$B$98*H81+(1-$B$98)*H107</f>
        <v>2412.70003882778</v>
      </c>
      <c r="H107" s="22" t="n">
        <f aca="false">$B$98*I81+(1-$B$98)*I107</f>
        <v>2555.6683132531</v>
      </c>
      <c r="I107" s="22" t="n">
        <f aca="false">$B$98*J81+(1-$B$98)*J107</f>
        <v>2658.95536740621</v>
      </c>
      <c r="J107" s="22" t="n">
        <f aca="false">$B$98*K81+(1-$B$98)*K107</f>
        <v>2692.92673222492</v>
      </c>
      <c r="K107" s="22" t="n">
        <f aca="false">$B$98*L81+(1-$B$98)*L107</f>
        <v>2773.44575164604</v>
      </c>
      <c r="L107" s="22" t="n">
        <f aca="false">$B$98*M81+(1-$B$98)*M107</f>
        <v>2869.62796034861</v>
      </c>
      <c r="M107" s="22" t="n">
        <f aca="false">$B$98*N81+(1-$B$98)*N107</f>
        <v>2965.97765814993</v>
      </c>
      <c r="N107" s="22" t="n">
        <f aca="false">$B$98*O81+(1-$B$98)*O107</f>
        <v>3045.85799027118</v>
      </c>
      <c r="O107" s="22" t="n">
        <f aca="false">$B$98*P81+(1-$B$98)*P107</f>
        <v>3077.80967282149</v>
      </c>
      <c r="P107" s="22" t="n">
        <f aca="false">$B$98*Q81+(1-$B$98)*Q107</f>
        <v>3090.58922009614</v>
      </c>
      <c r="Q107" s="22" t="n">
        <f aca="false">$B$98*R81+(1-$B$98)*R107</f>
        <v>3095.69822464231</v>
      </c>
      <c r="R107" s="22" t="n">
        <f aca="false">$B$98*S81+(1-$B$98)*S107</f>
        <v>3097.73479055157</v>
      </c>
      <c r="S107" s="22" t="n">
        <f aca="false">$B$98*T81+(1-$B$98)*T107</f>
        <v>3098.53182714224</v>
      </c>
      <c r="T107" s="22" t="n">
        <f aca="false">$B$98*U81+(1-$B$98)*U107</f>
        <v>3098.80666734591</v>
      </c>
      <c r="U107" s="22" t="n">
        <f aca="false">U81</f>
        <v>3098.80666734591</v>
      </c>
      <c r="W107" s="22"/>
      <c r="X107" s="22"/>
      <c r="Y107" s="22"/>
      <c r="Z107" s="22"/>
      <c r="AA107" s="22"/>
      <c r="AB107" s="22"/>
    </row>
    <row r="108" customFormat="false" ht="12.75" hidden="false" customHeight="false" outlineLevel="0" collapsed="false">
      <c r="A108" s="0" t="n">
        <v>55</v>
      </c>
      <c r="B108" s="22" t="n">
        <f aca="false">$B$98*C82+(1-$B$98)*C108</f>
        <v>1795.1792203074</v>
      </c>
      <c r="C108" s="22" t="n">
        <f aca="false">$B$98*D82+(1-$B$98)*D108</f>
        <v>1783.58163416851</v>
      </c>
      <c r="D108" s="22" t="n">
        <f aca="false">$B$98*E82+(1-$B$98)*E108</f>
        <v>1940.61626878128</v>
      </c>
      <c r="E108" s="22" t="n">
        <f aca="false">$B$98*F82+(1-$B$98)*F108</f>
        <v>2101.3824372972</v>
      </c>
      <c r="F108" s="22" t="n">
        <f aca="false">$B$98*G82+(1-$B$98)*G108</f>
        <v>2317.70132748059</v>
      </c>
      <c r="G108" s="22" t="n">
        <f aca="false">$B$98*H82+(1-$B$98)*H108</f>
        <v>2466.97141239653</v>
      </c>
      <c r="H108" s="22" t="n">
        <f aca="false">$B$98*I82+(1-$B$98)*I108</f>
        <v>2592.85109346933</v>
      </c>
      <c r="I108" s="22" t="n">
        <f aca="false">$B$98*J82+(1-$B$98)*J108</f>
        <v>2688.98628616453</v>
      </c>
      <c r="J108" s="22" t="n">
        <f aca="false">$B$98*K82+(1-$B$98)*K108</f>
        <v>2718.2976364078</v>
      </c>
      <c r="K108" s="22" t="n">
        <f aca="false">$B$98*L82+(1-$B$98)*L108</f>
        <v>2796.3201384581</v>
      </c>
      <c r="L108" s="22" t="n">
        <f aca="false">$B$98*M82+(1-$B$98)*M108</f>
        <v>2891.21435614568</v>
      </c>
      <c r="M108" s="22" t="n">
        <f aca="false">$B$98*N82+(1-$B$98)*N108</f>
        <v>2986.32539737436</v>
      </c>
      <c r="N108" s="22" t="n">
        <f aca="false">$B$98*O82+(1-$B$98)*O108</f>
        <v>3065.19351123498</v>
      </c>
      <c r="O108" s="22" t="n">
        <f aca="false">$B$98*P82+(1-$B$98)*P108</f>
        <v>3096.74031218707</v>
      </c>
      <c r="P108" s="22" t="n">
        <f aca="false">$B$98*Q82+(1-$B$98)*Q108</f>
        <v>3109.35792108752</v>
      </c>
      <c r="Q108" s="22" t="n">
        <f aca="false">$B$98*R82+(1-$B$98)*R108</f>
        <v>3114.40218594674</v>
      </c>
      <c r="R108" s="22" t="n">
        <f aca="false">$B$98*S82+(1-$B$98)*S108</f>
        <v>3116.41294513803</v>
      </c>
      <c r="S108" s="22" t="n">
        <f aca="false">$B$98*T82+(1-$B$98)*T108</f>
        <v>3117.19988193354</v>
      </c>
      <c r="T108" s="22" t="n">
        <f aca="false">$B$98*U82+(1-$B$98)*U108</f>
        <v>3117.47123944923</v>
      </c>
      <c r="U108" s="22" t="n">
        <f aca="false">U82</f>
        <v>3117.47123944923</v>
      </c>
      <c r="W108" s="22"/>
      <c r="X108" s="22"/>
      <c r="Y108" s="22"/>
      <c r="Z108" s="22"/>
      <c r="AA108" s="22"/>
      <c r="AB108" s="22"/>
    </row>
    <row r="109" customFormat="false" ht="12.75" hidden="false" customHeight="false" outlineLevel="0" collapsed="false">
      <c r="A109" s="0" t="n">
        <v>60</v>
      </c>
      <c r="B109" s="22" t="n">
        <f aca="false">$B$98*C83+(1-$B$98)*C109</f>
        <v>1922.55297799704</v>
      </c>
      <c r="C109" s="22" t="n">
        <f aca="false">$B$98*D83+(1-$B$98)*D109</f>
        <v>1867.3218091176</v>
      </c>
      <c r="D109" s="22" t="n">
        <f aca="false">$B$98*E83+(1-$B$98)*E109</f>
        <v>1964.848362144</v>
      </c>
      <c r="E109" s="22" t="n">
        <f aca="false">$B$98*F83+(1-$B$98)*F109</f>
        <v>2116.4933319</v>
      </c>
      <c r="F109" s="22" t="n">
        <f aca="false">$B$98*G83+(1-$B$98)*G109</f>
        <v>2345.38275726601</v>
      </c>
      <c r="G109" s="22" t="n">
        <f aca="false">$B$98*H83+(1-$B$98)*H109</f>
        <v>2496.97996417142</v>
      </c>
      <c r="H109" s="22" t="n">
        <f aca="false">$B$98*I83+(1-$B$98)*I109</f>
        <v>2624.97013883112</v>
      </c>
      <c r="I109" s="22" t="n">
        <f aca="false">$B$98*J83+(1-$B$98)*J109</f>
        <v>2718.05627843882</v>
      </c>
      <c r="J109" s="22" t="n">
        <f aca="false">$B$98*K83+(1-$B$98)*K109</f>
        <v>2745.29056864146</v>
      </c>
      <c r="K109" s="22" t="n">
        <f aca="false">$B$98*L83+(1-$B$98)*L109</f>
        <v>2822.27554353142</v>
      </c>
      <c r="L109" s="22" t="n">
        <f aca="false">$B$98*M83+(1-$B$98)*M109</f>
        <v>2916.23799249465</v>
      </c>
      <c r="M109" s="22" t="n">
        <f aca="false">$B$98*N83+(1-$B$98)*N109</f>
        <v>3010.97632636806</v>
      </c>
      <c r="N109" s="22" t="n">
        <f aca="false">$B$98*O83+(1-$B$98)*O109</f>
        <v>3089.69535762272</v>
      </c>
      <c r="O109" s="22" t="n">
        <f aca="false">$B$98*P83+(1-$B$98)*P109</f>
        <v>3121.18252637284</v>
      </c>
      <c r="P109" s="22" t="n">
        <f aca="false">$B$98*Q83+(1-$B$98)*Q109</f>
        <v>3133.77628449351</v>
      </c>
      <c r="Q109" s="22" t="n">
        <f aca="false">$B$98*R83+(1-$B$98)*R109</f>
        <v>3138.81101429333</v>
      </c>
      <c r="R109" s="22" t="n">
        <f aca="false">$B$98*S83+(1-$B$98)*S109</f>
        <v>3140.81797259214</v>
      </c>
      <c r="S109" s="22" t="n">
        <f aca="false">$B$98*T83+(1-$B$98)*T109</f>
        <v>3141.60342185888</v>
      </c>
      <c r="T109" s="22" t="n">
        <f aca="false">$B$98*U83+(1-$B$98)*U109</f>
        <v>3141.87426643362</v>
      </c>
      <c r="U109" s="22" t="n">
        <f aca="false">U83</f>
        <v>3141.87426643362</v>
      </c>
      <c r="W109" s="22"/>
      <c r="X109" s="22"/>
      <c r="Y109" s="22"/>
      <c r="Z109" s="22"/>
      <c r="AA109" s="22"/>
      <c r="AB109" s="22"/>
    </row>
    <row r="110" customFormat="false" ht="12.75" hidden="false" customHeight="false" outlineLevel="0" collapsed="false">
      <c r="A110" s="0" t="n">
        <v>65</v>
      </c>
      <c r="B110" s="22" t="n">
        <f aca="false">$B$98*C84+(1-$B$98)*C110</f>
        <v>1948.7291294264</v>
      </c>
      <c r="C110" s="22" t="n">
        <f aca="false">$B$98*D84+(1-$B$98)*D110</f>
        <v>1881.08639629101</v>
      </c>
      <c r="D110" s="22" t="n">
        <f aca="false">$B$98*E84+(1-$B$98)*E110</f>
        <v>2015.48626631753</v>
      </c>
      <c r="E110" s="22" t="n">
        <f aca="false">$B$98*F84+(1-$B$98)*F110</f>
        <v>2210.44117322982</v>
      </c>
      <c r="F110" s="22" t="n">
        <f aca="false">$B$98*G84+(1-$B$98)*G110</f>
        <v>2414.71944764895</v>
      </c>
      <c r="G110" s="22" t="n">
        <f aca="false">$B$98*H84+(1-$B$98)*H110</f>
        <v>2547.27959995214</v>
      </c>
      <c r="H110" s="22" t="n">
        <f aca="false">$B$98*I84+(1-$B$98)*I110</f>
        <v>2666.22989821225</v>
      </c>
      <c r="I110" s="22" t="n">
        <f aca="false">$B$98*J84+(1-$B$98)*J110</f>
        <v>2750.83767716338</v>
      </c>
      <c r="J110" s="22" t="n">
        <f aca="false">$B$98*K84+(1-$B$98)*K110</f>
        <v>2773.90586556154</v>
      </c>
      <c r="K110" s="22" t="n">
        <f aca="false">$B$98*L84+(1-$B$98)*L110</f>
        <v>2849.2243997451</v>
      </c>
      <c r="L110" s="22" t="n">
        <f aca="false">$B$98*M84+(1-$B$98)*M110</f>
        <v>2942.52027246425</v>
      </c>
      <c r="M110" s="22" t="n">
        <f aca="false">$B$98*N84+(1-$B$98)*N110</f>
        <v>3036.99197593622</v>
      </c>
      <c r="N110" s="22" t="n">
        <f aca="false">$B$98*O84+(1-$B$98)*O110</f>
        <v>3115.6043552708</v>
      </c>
      <c r="O110" s="22" t="n">
        <f aca="false">$B$98*P84+(1-$B$98)*P110</f>
        <v>3147.04886385409</v>
      </c>
      <c r="P110" s="22" t="n">
        <f aca="false">$B$98*Q84+(1-$B$98)*Q110</f>
        <v>3159.62555941106</v>
      </c>
      <c r="Q110" s="22" t="n">
        <f aca="false">$B$98*R84+(1-$B$98)*R110</f>
        <v>3164.653467943</v>
      </c>
      <c r="R110" s="22" t="n">
        <f aca="false">$B$98*S84+(1-$B$98)*S110</f>
        <v>3166.65770712862</v>
      </c>
      <c r="S110" s="22" t="n">
        <f aca="false">$B$98*T84+(1-$B$98)*T110</f>
        <v>3167.44209223501</v>
      </c>
      <c r="T110" s="22" t="n">
        <f aca="false">$B$98*U84+(1-$B$98)*U110</f>
        <v>3167.7125698579</v>
      </c>
      <c r="U110" s="22" t="n">
        <f aca="false">U84</f>
        <v>3167.7125698579</v>
      </c>
      <c r="W110" s="22"/>
      <c r="X110" s="22"/>
      <c r="Y110" s="22"/>
      <c r="Z110" s="22"/>
      <c r="AA110" s="22"/>
      <c r="AB110" s="22"/>
    </row>
    <row r="111" customFormat="false" ht="12.75" hidden="false" customHeight="false" outlineLevel="0" collapsed="false">
      <c r="A111" s="0" t="n">
        <v>70</v>
      </c>
      <c r="B111" s="22" t="n">
        <f aca="false">$B$98*C85+(1-$B$98)*C111</f>
        <v>2032.97632053355</v>
      </c>
      <c r="C111" s="22" t="n">
        <f aca="false">$B$98*D85+(1-$B$98)*D111</f>
        <v>2037.87542468386</v>
      </c>
      <c r="D111" s="22" t="n">
        <f aca="false">$B$98*E85+(1-$B$98)*E111</f>
        <v>2115.85984304966</v>
      </c>
      <c r="E111" s="22" t="n">
        <f aca="false">$B$98*F85+(1-$B$98)*F111</f>
        <v>2266.82166416014</v>
      </c>
      <c r="F111" s="22" t="n">
        <f aca="false">$B$98*G85+(1-$B$98)*G111</f>
        <v>2408.72403051475</v>
      </c>
      <c r="G111" s="22" t="n">
        <f aca="false">$B$98*H85+(1-$B$98)*H111</f>
        <v>2580.39215515764</v>
      </c>
      <c r="H111" s="22" t="n">
        <f aca="false">$B$98*I85+(1-$B$98)*I111</f>
        <v>2698.04871944239</v>
      </c>
      <c r="I111" s="22" t="n">
        <f aca="false">$B$98*J85+(1-$B$98)*J111</f>
        <v>2779.84270062531</v>
      </c>
      <c r="J111" s="22" t="n">
        <f aca="false">$B$98*K85+(1-$B$98)*K111</f>
        <v>2801.010612371</v>
      </c>
      <c r="K111" s="22" t="n">
        <f aca="false">$B$98*L85+(1-$B$98)*L111</f>
        <v>2875.56903590058</v>
      </c>
      <c r="L111" s="22" t="n">
        <f aca="false">$B$98*M85+(1-$B$98)*M111</f>
        <v>2968.56086437569</v>
      </c>
      <c r="M111" s="22" t="n">
        <f aca="false">$B$98*N85+(1-$B$98)*N111</f>
        <v>3062.91095019393</v>
      </c>
      <c r="N111" s="22" t="n">
        <f aca="false">$B$98*O85+(1-$B$98)*O111</f>
        <v>3141.4746825767</v>
      </c>
      <c r="O111" s="22" t="n">
        <f aca="false">$B$98*P85+(1-$B$98)*P111</f>
        <v>3172.8997326535</v>
      </c>
      <c r="P111" s="22" t="n">
        <f aca="false">$B$98*Q85+(1-$B$98)*Q111</f>
        <v>3185.46864549346</v>
      </c>
      <c r="Q111" s="22" t="n">
        <f aca="false">$B$98*R85+(1-$B$98)*R111</f>
        <v>3190.49344265252</v>
      </c>
      <c r="R111" s="22" t="n">
        <f aca="false">$B$98*S85+(1-$B$98)*S111</f>
        <v>3192.49644157386</v>
      </c>
      <c r="S111" s="22" t="n">
        <f aca="false">$B$98*T85+(1-$B$98)*T111</f>
        <v>3193.28034128666</v>
      </c>
      <c r="T111" s="22" t="n">
        <f aca="false">$B$98*U85+(1-$B$98)*U111</f>
        <v>3193.55065153245</v>
      </c>
      <c r="U111" s="22" t="n">
        <f aca="false">U85</f>
        <v>3193.55065153245</v>
      </c>
      <c r="W111" s="22"/>
      <c r="X111" s="22"/>
      <c r="Y111" s="22"/>
      <c r="Z111" s="22"/>
      <c r="AA111" s="22"/>
      <c r="AB111" s="22"/>
    </row>
    <row r="112" customFormat="false" ht="12.75" hidden="false" customHeight="false" outlineLevel="0" collapsed="false">
      <c r="A112" s="0" t="n">
        <v>75</v>
      </c>
      <c r="B112" s="22" t="n">
        <f aca="false">$B$98*C86+(1-$B$98)*C112</f>
        <v>2101.58654886802</v>
      </c>
      <c r="C112" s="22" t="n">
        <f aca="false">$B$98*D86+(1-$B$98)*D112</f>
        <v>2157.72520412006</v>
      </c>
      <c r="D112" s="22" t="n">
        <f aca="false">$B$98*E86+(1-$B$98)*E112</f>
        <v>2280.85449188014</v>
      </c>
      <c r="E112" s="22" t="n">
        <f aca="false">$B$98*F86+(1-$B$98)*F112</f>
        <v>2397.37226433235</v>
      </c>
      <c r="F112" s="22" t="n">
        <f aca="false">$B$98*G86+(1-$B$98)*G112</f>
        <v>2475.31915468369</v>
      </c>
      <c r="G112" s="22" t="n">
        <f aca="false">$B$98*H86+(1-$B$98)*H112</f>
        <v>2609.37815066534</v>
      </c>
      <c r="H112" s="22" t="n">
        <f aca="false">$B$98*I86+(1-$B$98)*I112</f>
        <v>2727.38353224579</v>
      </c>
      <c r="I112" s="22" t="n">
        <f aca="false">$B$98*J86+(1-$B$98)*J112</f>
        <v>2807.77143944745</v>
      </c>
      <c r="J112" s="22" t="n">
        <f aca="false">$B$98*K86+(1-$B$98)*K112</f>
        <v>2827.47814215181</v>
      </c>
      <c r="K112" s="22" t="n">
        <f aca="false">$B$98*L86+(1-$B$98)*L112</f>
        <v>2901.14202731279</v>
      </c>
      <c r="L112" s="22" t="n">
        <f aca="false">$B$98*M86+(1-$B$98)*M112</f>
        <v>2994.29279834529</v>
      </c>
      <c r="M112" s="22" t="n">
        <f aca="false">$B$98*N86+(1-$B$98)*N112</f>
        <v>3088.70646116354</v>
      </c>
      <c r="N112" s="22" t="n">
        <f aca="false">$B$98*O86+(1-$B$98)*O112</f>
        <v>3167.29562428897</v>
      </c>
      <c r="O112" s="22" t="n">
        <f aca="false">$B$98*P86+(1-$B$98)*P112</f>
        <v>3198.73084651948</v>
      </c>
      <c r="P112" s="22" t="n">
        <f aca="false">$B$98*Q86+(1-$B$98)*Q112</f>
        <v>3211.30382786253</v>
      </c>
      <c r="Q112" s="22" t="n">
        <f aca="false">$B$98*R86+(1-$B$98)*R112</f>
        <v>3216.33025152685</v>
      </c>
      <c r="R112" s="22" t="n">
        <f aca="false">$B$98*S86+(1-$B$98)*S112</f>
        <v>3218.33389881033</v>
      </c>
      <c r="S112" s="22" t="n">
        <f aca="false">$B$98*T86+(1-$B$98)*T112</f>
        <v>3219.1180522681</v>
      </c>
      <c r="T112" s="22" t="n">
        <f aca="false">$B$98*U86+(1-$B$98)*U112</f>
        <v>3219.38845001216</v>
      </c>
      <c r="U112" s="22" t="n">
        <f aca="false">U86</f>
        <v>3219.38845001216</v>
      </c>
      <c r="W112" s="22"/>
      <c r="X112" s="22"/>
      <c r="Y112" s="22"/>
      <c r="Z112" s="22"/>
      <c r="AA112" s="22"/>
      <c r="AB112" s="22"/>
    </row>
    <row r="113" customFormat="false" ht="12.75" hidden="false" customHeight="false" outlineLevel="0" collapsed="false">
      <c r="A113" s="0" t="n">
        <v>80</v>
      </c>
      <c r="B113" s="22" t="n">
        <f aca="false">$B$98*C87+(1-$B$98)*C113</f>
        <v>2134.43748773632</v>
      </c>
      <c r="C113" s="22" t="n">
        <f aca="false">$B$98*D87+(1-$B$98)*D113</f>
        <v>2186.02360191579</v>
      </c>
      <c r="D113" s="22" t="n">
        <f aca="false">$B$98*E87+(1-$B$98)*E113</f>
        <v>2293.39824911949</v>
      </c>
      <c r="E113" s="22" t="n">
        <f aca="false">$B$98*F87+(1-$B$98)*F113</f>
        <v>2433.05702053072</v>
      </c>
      <c r="F113" s="22" t="n">
        <f aca="false">$B$98*G87+(1-$B$98)*G113</f>
        <v>2516.14811041959</v>
      </c>
      <c r="G113" s="22" t="n">
        <f aca="false">$B$98*H87+(1-$B$98)*H113</f>
        <v>2658.50810169109</v>
      </c>
      <c r="H113" s="22" t="n">
        <f aca="false">$B$98*I87+(1-$B$98)*I113</f>
        <v>2764.84124928457</v>
      </c>
      <c r="I113" s="22" t="n">
        <f aca="false">$B$98*J87+(1-$B$98)*J113</f>
        <v>2839.03202123416</v>
      </c>
      <c r="J113" s="22" t="n">
        <f aca="false">$B$98*K87+(1-$B$98)*K113</f>
        <v>2855.48511229451</v>
      </c>
      <c r="K113" s="22" t="n">
        <f aca="false">$B$98*L87+(1-$B$98)*L113</f>
        <v>2927.8475528099</v>
      </c>
      <c r="L113" s="22" t="n">
        <f aca="false">$B$98*M87+(1-$B$98)*M113</f>
        <v>3020.47774601421</v>
      </c>
      <c r="M113" s="22" t="n">
        <f aca="false">$B$98*N87+(1-$B$98)*N113</f>
        <v>3114.68317777632</v>
      </c>
      <c r="N113" s="22" t="n">
        <f aca="false">$B$98*O87+(1-$B$98)*O113</f>
        <v>3193.18904866711</v>
      </c>
      <c r="O113" s="22" t="n">
        <f aca="false">$B$98*P87+(1-$B$98)*P113</f>
        <v>3224.59095447329</v>
      </c>
      <c r="P113" s="22" t="n">
        <f aca="false">$B$98*Q87+(1-$B$98)*Q113</f>
        <v>3237.15061042043</v>
      </c>
      <c r="Q113" s="22" t="n">
        <f aca="false">$B$98*R87+(1-$B$98)*R113</f>
        <v>3242.17170686096</v>
      </c>
      <c r="R113" s="22" t="n">
        <f aca="false">$B$98*S87+(1-$B$98)*S113</f>
        <v>3244.17323059136</v>
      </c>
      <c r="S113" s="22" t="n">
        <f aca="false">$B$98*T87+(1-$B$98)*T113</f>
        <v>3244.95655296898</v>
      </c>
      <c r="T113" s="22" t="n">
        <f aca="false">$B$98*U87+(1-$B$98)*U113</f>
        <v>3245.22666413367</v>
      </c>
      <c r="U113" s="22" t="n">
        <f aca="false">U87</f>
        <v>3245.22666413367</v>
      </c>
      <c r="W113" s="22"/>
      <c r="X113" s="22"/>
      <c r="Y113" s="22"/>
      <c r="Z113" s="22"/>
      <c r="AA113" s="22"/>
      <c r="AB113" s="22"/>
    </row>
    <row r="114" customFormat="false" ht="12.75" hidden="false" customHeight="false" outlineLevel="0" collapsed="false">
      <c r="A114" s="0" t="n">
        <v>85</v>
      </c>
      <c r="B114" s="22" t="n">
        <f aca="false">$B$98*C88+(1-$B$98)*C114</f>
        <v>2140.78048602258</v>
      </c>
      <c r="C114" s="22" t="n">
        <f aca="false">$B$98*D88+(1-$B$98)*D114</f>
        <v>2150.20530623144</v>
      </c>
      <c r="D114" s="22" t="n">
        <f aca="false">$B$98*E88+(1-$B$98)*E114</f>
        <v>2314.8439520486</v>
      </c>
      <c r="E114" s="22" t="n">
        <f aca="false">$B$98*F88+(1-$B$98)*F114</f>
        <v>2453.27813760949</v>
      </c>
      <c r="F114" s="22" t="n">
        <f aca="false">$B$98*G88+(1-$B$98)*G114</f>
        <v>2533.03604701893</v>
      </c>
      <c r="G114" s="22" t="n">
        <f aca="false">$B$98*H88+(1-$B$98)*H114</f>
        <v>2654.9646311254</v>
      </c>
      <c r="H114" s="22" t="n">
        <f aca="false">$B$98*I88+(1-$B$98)*I114</f>
        <v>2780.57105904472</v>
      </c>
      <c r="I114" s="22" t="n">
        <f aca="false">$B$98*J88+(1-$B$98)*J114</f>
        <v>2861.60144010429</v>
      </c>
      <c r="J114" s="22" t="n">
        <f aca="false">$B$98*K88+(1-$B$98)*K114</f>
        <v>2880.01561725773</v>
      </c>
      <c r="K114" s="22" t="n">
        <f aca="false">$B$98*L88+(1-$B$98)*L114</f>
        <v>2953.16249220312</v>
      </c>
      <c r="L114" s="22" t="n">
        <f aca="false">$B$98*M88+(1-$B$98)*M114</f>
        <v>3046.10645916131</v>
      </c>
      <c r="M114" s="22" t="n">
        <f aca="false">$B$98*N88+(1-$B$98)*N114</f>
        <v>3140.43740037969</v>
      </c>
      <c r="N114" s="22" t="n">
        <f aca="false">$B$98*O88+(1-$B$98)*O114</f>
        <v>3218.99347493978</v>
      </c>
      <c r="O114" s="22" t="n">
        <f aca="false">$B$98*P88+(1-$B$98)*P114</f>
        <v>3250.41546193068</v>
      </c>
      <c r="P114" s="22" t="n">
        <f aca="false">$B$98*Q88+(1-$B$98)*Q114</f>
        <v>3262.9831496442</v>
      </c>
      <c r="Q114" s="22" t="n">
        <f aca="false">$B$98*R88+(1-$B$98)*R114</f>
        <v>3268.00745702249</v>
      </c>
      <c r="R114" s="22" t="n">
        <f aca="false">$B$98*S88+(1-$B$98)*S114</f>
        <v>3270.01026070602</v>
      </c>
      <c r="S114" s="22" t="n">
        <f aca="false">$B$98*T88+(1-$B$98)*T114</f>
        <v>3270.79408400996</v>
      </c>
      <c r="T114" s="22" t="n">
        <f aca="false">$B$98*U88+(1-$B$98)*U114</f>
        <v>3271.06436790788</v>
      </c>
      <c r="U114" s="22" t="n">
        <f aca="false">U88</f>
        <v>3271.06436790788</v>
      </c>
      <c r="W114" s="22"/>
      <c r="X114" s="22"/>
      <c r="Y114" s="22"/>
      <c r="Z114" s="22"/>
      <c r="AA114" s="22"/>
      <c r="AB114" s="22"/>
    </row>
    <row r="115" customFormat="false" ht="12.75" hidden="false" customHeight="false" outlineLevel="0" collapsed="false">
      <c r="A115" s="0" t="n">
        <v>90</v>
      </c>
      <c r="B115" s="22" t="n">
        <f aca="false">$B$98*C89+(1-$B$98)*C115</f>
        <v>2205.42057519615</v>
      </c>
      <c r="C115" s="22" t="n">
        <f aca="false">$B$98*D89+(1-$B$98)*D115</f>
        <v>2229.98552611537</v>
      </c>
      <c r="D115" s="22" t="n">
        <f aca="false">$B$98*E89+(1-$B$98)*E115</f>
        <v>2437.15555053843</v>
      </c>
      <c r="E115" s="22" t="n">
        <f aca="false">$B$98*F89+(1-$B$98)*F115</f>
        <v>2567.52649644606</v>
      </c>
      <c r="F115" s="22" t="n">
        <f aca="false">$B$98*G89+(1-$B$98)*G115</f>
        <v>2662.42582915516</v>
      </c>
      <c r="G115" s="22" t="n">
        <f aca="false">$B$98*H89+(1-$B$98)*H115</f>
        <v>2744.96890810389</v>
      </c>
      <c r="H115" s="22" t="n">
        <f aca="false">$B$98*I89+(1-$B$98)*I115</f>
        <v>2808.48252484613</v>
      </c>
      <c r="I115" s="22" t="n">
        <f aca="false">$B$98*J89+(1-$B$98)*J115</f>
        <v>2824.55041394988</v>
      </c>
      <c r="J115" s="22" t="n">
        <f aca="false">$B$98*K89+(1-$B$98)*K115</f>
        <v>2890.64863534352</v>
      </c>
      <c r="K115" s="22" t="n">
        <f aca="false">$B$98*L89+(1-$B$98)*L115</f>
        <v>2975.83295333133</v>
      </c>
      <c r="L115" s="22" t="n">
        <f aca="false">$B$98*M89+(1-$B$98)*M115</f>
        <v>3066.33661915234</v>
      </c>
      <c r="M115" s="22" t="n">
        <f aca="false">$B$98*N89+(1-$B$98)*N115</f>
        <v>3153.18029709546</v>
      </c>
      <c r="N115" s="22" t="n">
        <f aca="false">$B$98*O89+(1-$B$98)*O115</f>
        <v>3224.09066235948</v>
      </c>
      <c r="O115" s="22" t="n">
        <f aca="false">$B$98*P89+(1-$B$98)*P115</f>
        <v>3252.45440873204</v>
      </c>
      <c r="P115" s="22" t="n">
        <f aca="false">$B$98*Q89+(1-$B$98)*Q115</f>
        <v>3263.79890794842</v>
      </c>
      <c r="Q115" s="22" t="n">
        <f aca="false">$B$98*R89+(1-$B$98)*R115</f>
        <v>3268.33420930339</v>
      </c>
      <c r="R115" s="22" t="n">
        <f aca="false">$B$98*S89+(1-$B$98)*S115</f>
        <v>3270.14208401641</v>
      </c>
      <c r="S115" s="22" t="n">
        <f aca="false">$B$98*T89+(1-$B$98)*T115</f>
        <v>3270.8496193292</v>
      </c>
      <c r="T115" s="22" t="n">
        <f aca="false">$B$98*U89+(1-$B$98)*U115</f>
        <v>3271.09359702326</v>
      </c>
      <c r="U115" s="22" t="n">
        <f aca="false">U89</f>
        <v>3271.09359702326</v>
      </c>
      <c r="W115" s="22"/>
      <c r="X115" s="22"/>
      <c r="Y115" s="22"/>
      <c r="Z115" s="22"/>
      <c r="AA115" s="22"/>
      <c r="AB115" s="22"/>
    </row>
    <row r="116" customFormat="false" ht="12.75" hidden="false" customHeight="false" outlineLevel="0" collapsed="false">
      <c r="A116" s="0" t="n">
        <v>95</v>
      </c>
      <c r="B116" s="22" t="n">
        <f aca="false">$B$98*C90+(1-$B$98)*C116</f>
        <v>2263.091935192</v>
      </c>
      <c r="C116" s="22" t="n">
        <f aca="false">$B$98*D90+(1-$B$98)*D116</f>
        <v>2266.50602735501</v>
      </c>
      <c r="D116" s="22" t="n">
        <f aca="false">$B$98*E90+(1-$B$98)*E116</f>
        <v>2509.43444413752</v>
      </c>
      <c r="E116" s="22" t="n">
        <f aca="false">$B$98*F90+(1-$B$98)*F116</f>
        <v>2637.95886064379</v>
      </c>
      <c r="F116" s="22" t="n">
        <f aca="false">$B$98*G90+(1-$B$98)*G116</f>
        <v>2713.17615172948</v>
      </c>
      <c r="G116" s="22" t="n">
        <f aca="false">$B$98*H90+(1-$B$98)*H116</f>
        <v>2765.9591200717</v>
      </c>
      <c r="H116" s="22" t="n">
        <f aca="false">$B$98*I90+(1-$B$98)*I116</f>
        <v>2765.75835137846</v>
      </c>
      <c r="I116" s="22" t="n">
        <f aca="false">$B$98*J90+(1-$B$98)*J116</f>
        <v>2837.60495619083</v>
      </c>
      <c r="J116" s="22" t="n">
        <f aca="false">$B$98*K90+(1-$B$98)*K116</f>
        <v>2926.01466383495</v>
      </c>
      <c r="K116" s="22" t="n">
        <f aca="false">$B$98*L90+(1-$B$98)*L116</f>
        <v>3020.12357624053</v>
      </c>
      <c r="L116" s="22" t="n">
        <f aca="false">$B$98*M90+(1-$B$98)*M116</f>
        <v>3114.19707962257</v>
      </c>
      <c r="M116" s="22" t="n">
        <f aca="false">$B$98*N90+(1-$B$98)*N116</f>
        <v>3202.46869207494</v>
      </c>
      <c r="N116" s="22" t="n">
        <f aca="false">$B$98*O90+(1-$B$98)*O116</f>
        <v>3273.95022985475</v>
      </c>
      <c r="O116" s="22" t="n">
        <f aca="false">$B$98*P90+(1-$B$98)*P116</f>
        <v>3302.54244201382</v>
      </c>
      <c r="P116" s="22" t="n">
        <f aca="false">$B$98*Q90+(1-$B$98)*Q116</f>
        <v>3313.97831949534</v>
      </c>
      <c r="Q116" s="22" t="n">
        <f aca="false">$B$98*R90+(1-$B$98)*R116</f>
        <v>3318.55015203267</v>
      </c>
      <c r="R116" s="22" t="n">
        <f aca="false">$B$98*S90+(1-$B$98)*S116</f>
        <v>3320.37258890941</v>
      </c>
      <c r="S116" s="22" t="n">
        <f aca="false">$B$98*T90+(1-$B$98)*T116</f>
        <v>3321.08582331461</v>
      </c>
      <c r="T116" s="22" t="n">
        <f aca="false">$B$98*U90+(1-$B$98)*U116</f>
        <v>3321.33176621295</v>
      </c>
      <c r="U116" s="22" t="n">
        <f aca="false">U90</f>
        <v>3321.33176621295</v>
      </c>
      <c r="W116" s="22"/>
      <c r="X116" s="22"/>
      <c r="Y116" s="22"/>
      <c r="Z116" s="22"/>
      <c r="AA116" s="22"/>
      <c r="AB116" s="22"/>
    </row>
    <row r="117" customFormat="false" ht="12.75" hidden="false" customHeight="false" outlineLevel="0" collapsed="false">
      <c r="A117" s="0" t="n">
        <v>100</v>
      </c>
      <c r="B117" s="22" t="n">
        <f aca="false">$B$98*C91+(1-$B$98)*C117</f>
        <v>2380.59143352429</v>
      </c>
      <c r="C117" s="22" t="n">
        <f aca="false">$B$98*D91+(1-$B$98)*D117</f>
        <v>2452.59687443572</v>
      </c>
      <c r="D117" s="22" t="n">
        <f aca="false">$B$98*E91+(1-$B$98)*E117</f>
        <v>2547.3454209043</v>
      </c>
      <c r="E117" s="22" t="n">
        <f aca="false">$B$98*F91+(1-$B$98)*F117</f>
        <v>2685.51602550175</v>
      </c>
      <c r="F117" s="22" t="n">
        <f aca="false">$B$98*G91+(1-$B$98)*G117</f>
        <v>2766.79144305078</v>
      </c>
      <c r="G117" s="22" t="n">
        <f aca="false">$B$98*H91+(1-$B$98)*H117</f>
        <v>2816.28015934552</v>
      </c>
      <c r="H117" s="22" t="n">
        <f aca="false">$B$98*I91+(1-$B$98)*I117</f>
        <v>2814.14501905122</v>
      </c>
      <c r="I117" s="22" t="n">
        <f aca="false">$B$98*J91+(1-$B$98)*J117</f>
        <v>2886.26462004803</v>
      </c>
      <c r="J117" s="22" t="n">
        <f aca="false">$B$98*K91+(1-$B$98)*K117</f>
        <v>2974.81659865806</v>
      </c>
      <c r="K117" s="22" t="n">
        <f aca="false">$B$98*L91+(1-$B$98)*L117</f>
        <v>3069.06510068035</v>
      </c>
      <c r="L117" s="22" t="n">
        <f aca="false">$B$98*M91+(1-$B$98)*M117</f>
        <v>3163.40114298496</v>
      </c>
      <c r="M117" s="22" t="n">
        <f aca="false">$B$98*N91+(1-$B$98)*N117</f>
        <v>3252.29452869602</v>
      </c>
      <c r="N117" s="22" t="n">
        <f aca="false">$B$98*O91+(1-$B$98)*O117</f>
        <v>3324.02477521851</v>
      </c>
      <c r="O117" s="22" t="n">
        <f aca="false">$B$98*P91+(1-$B$98)*P117</f>
        <v>3352.71646947264</v>
      </c>
      <c r="P117" s="22" t="n">
        <f aca="false">$B$98*Q91+(1-$B$98)*Q117</f>
        <v>3364.19213628716</v>
      </c>
      <c r="Q117" s="22" t="n">
        <f aca="false">$B$98*R91+(1-$B$98)*R117</f>
        <v>3368.77987579512</v>
      </c>
      <c r="R117" s="22" t="n">
        <f aca="false">$B$98*S91+(1-$B$98)*S117</f>
        <v>3370.60865355368</v>
      </c>
      <c r="S117" s="22" t="n">
        <f aca="false">$B$98*T91+(1-$B$98)*T117</f>
        <v>3371.32436954557</v>
      </c>
      <c r="T117" s="22" t="n">
        <f aca="false">$B$98*U91+(1-$B$98)*U117</f>
        <v>3371.57116816346</v>
      </c>
      <c r="U117" s="22" t="n">
        <f aca="false">U91</f>
        <v>3371.57116816346</v>
      </c>
      <c r="W117" s="22"/>
      <c r="X117" s="22"/>
      <c r="Y117" s="22"/>
      <c r="Z117" s="22"/>
      <c r="AA117" s="22"/>
      <c r="AB117" s="22"/>
    </row>
    <row r="118" customFormat="false" ht="12.75" hidden="false" customHeight="false" outlineLevel="0" collapsed="false">
      <c r="A118" s="0" t="n">
        <v>105</v>
      </c>
      <c r="B118" s="22" t="n">
        <f aca="false">$B$98*C92+(1-$B$98)*C118</f>
        <v>2371.90701946169</v>
      </c>
      <c r="C118" s="22" t="n">
        <f aca="false">$B$98*D92+(1-$B$98)*D118</f>
        <v>2430.88583927922</v>
      </c>
      <c r="D118" s="22" t="n">
        <f aca="false">$B$98*E92+(1-$B$98)*E118</f>
        <v>2493.06783301305</v>
      </c>
      <c r="E118" s="22" t="n">
        <f aca="false">$B$98*F92+(1-$B$98)*F118</f>
        <v>2549.82205577362</v>
      </c>
      <c r="F118" s="22" t="n">
        <f aca="false">$B$98*G92+(1-$B$98)*G118</f>
        <v>2603.13530621545</v>
      </c>
      <c r="G118" s="22" t="n">
        <f aca="false">$B$98*H92+(1-$B$98)*H118</f>
        <v>2671.27592968119</v>
      </c>
      <c r="H118" s="22" t="n">
        <f aca="false">$B$98*I92+(1-$B$98)*I118</f>
        <v>2756.14332718001</v>
      </c>
      <c r="I118" s="22" t="n">
        <f aca="false">$B$98*J92+(1-$B$98)*J118</f>
        <v>2863.06394328583</v>
      </c>
      <c r="J118" s="22" t="n">
        <f aca="false">$B$98*K92+(1-$B$98)*K118</f>
        <v>2965.5363279189</v>
      </c>
      <c r="K118" s="22" t="n">
        <f aca="false">$B$98*L92+(1-$B$98)*L118</f>
        <v>3065.35299229897</v>
      </c>
      <c r="L118" s="22" t="n">
        <f aca="false">$B$98*M92+(1-$B$98)*M118</f>
        <v>3161.91629941813</v>
      </c>
      <c r="M118" s="22" t="n">
        <f aca="false">$B$98*N92+(1-$B$98)*N118</f>
        <v>3251.70059073359</v>
      </c>
      <c r="N118" s="22" t="n">
        <f aca="false">$B$98*O92+(1-$B$98)*O118</f>
        <v>3323.78719869429</v>
      </c>
      <c r="O118" s="22" t="n">
        <f aca="false">$B$98*P92+(1-$B$98)*P118</f>
        <v>3352.62143551485</v>
      </c>
      <c r="P118" s="22" t="n">
        <f aca="false">$B$98*Q92+(1-$B$98)*Q118</f>
        <v>3364.15411433376</v>
      </c>
      <c r="Q118" s="22" t="n">
        <f aca="false">$B$98*R92+(1-$B$98)*R118</f>
        <v>3368.76464608807</v>
      </c>
      <c r="R118" s="22" t="n">
        <f aca="false">$B$98*S92+(1-$B$98)*S118</f>
        <v>3370.60250935664</v>
      </c>
      <c r="S118" s="22" t="n">
        <f aca="false">$B$98*T92+(1-$B$98)*T118</f>
        <v>3371.32178108118</v>
      </c>
      <c r="T118" s="22" t="n">
        <f aca="false">$B$98*U92+(1-$B$98)*U118</f>
        <v>3371.56980581378</v>
      </c>
      <c r="U118" s="22" t="n">
        <f aca="false">U92</f>
        <v>3371.56980581378</v>
      </c>
      <c r="W118" s="22"/>
      <c r="X118" s="22"/>
      <c r="Y118" s="22"/>
      <c r="Z118" s="22"/>
      <c r="AA118" s="22"/>
      <c r="AB118" s="22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W119" s="22"/>
      <c r="X119" s="22"/>
      <c r="Y119" s="22"/>
      <c r="Z119" s="22"/>
      <c r="AA119" s="22"/>
      <c r="AB119" s="22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W120" s="22"/>
      <c r="X120" s="22"/>
      <c r="Y120" s="22"/>
      <c r="Z120" s="22"/>
      <c r="AA120" s="22"/>
      <c r="AB120" s="22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W121" s="22"/>
      <c r="X121" s="22"/>
      <c r="Y121" s="22"/>
      <c r="Z121" s="22"/>
      <c r="AA121" s="22"/>
      <c r="AB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W122" s="22"/>
      <c r="X122" s="22"/>
      <c r="Y122" s="22"/>
      <c r="Z122" s="22"/>
      <c r="AA122" s="22"/>
      <c r="AB122" s="22"/>
    </row>
    <row r="124" customFormat="false" ht="12.75" hidden="false" customHeight="false" outlineLevel="0" collapsed="false">
      <c r="E124" s="0" t="s">
        <v>31</v>
      </c>
    </row>
    <row r="126" customFormat="false" ht="12.75" hidden="false" customHeight="false" outlineLevel="0" collapsed="false">
      <c r="A126" s="0" t="n">
        <v>15</v>
      </c>
      <c r="B126" s="22" t="n">
        <f aca="false">B100-B38</f>
        <v>72.4764443838189</v>
      </c>
      <c r="C126" s="22" t="n">
        <f aca="false">C100-C38</f>
        <v>-29.8183705904526</v>
      </c>
      <c r="D126" s="22" t="n">
        <f aca="false">D100-D38</f>
        <v>-28.3248019461312</v>
      </c>
      <c r="E126" s="22" t="n">
        <f aca="false">E100-E38</f>
        <v>-68.1133802033282</v>
      </c>
      <c r="F126" s="22" t="n">
        <f aca="false">F100-F38</f>
        <v>-44.32083809352</v>
      </c>
      <c r="G126" s="22" t="n">
        <f aca="false">G100-G38</f>
        <v>24.2738300821202</v>
      </c>
      <c r="H126" s="22" t="n">
        <f aca="false">H100-H38</f>
        <v>-20.2162877683315</v>
      </c>
      <c r="I126" s="22" t="n">
        <f aca="false">I100-I38</f>
        <v>248.191829239718</v>
      </c>
      <c r="J126" s="22" t="n">
        <f aca="false">J100-J38</f>
        <v>-82.9823239364853</v>
      </c>
      <c r="K126" s="22" t="n">
        <f aca="false">K100-K38</f>
        <v>-34.2999509055255</v>
      </c>
      <c r="L126" s="22" t="n">
        <f aca="false">L100-L38</f>
        <v>-17.9229723395385</v>
      </c>
      <c r="M126" s="22" t="n">
        <f aca="false">M100-M38</f>
        <v>-16.2412302291366</v>
      </c>
      <c r="N126" s="22" t="n">
        <f aca="false">N100-N38</f>
        <v>-30.6120339749575</v>
      </c>
      <c r="O126" s="22" t="n">
        <f aca="false">O100-O38</f>
        <v>-12.2452449982409</v>
      </c>
      <c r="P126" s="22" t="n">
        <f aca="false">P100-P38</f>
        <v>-4.89917651994142</v>
      </c>
      <c r="Q126" s="22" t="n">
        <f aca="false">Q100-Q38</f>
        <v>-1.96236690958926</v>
      </c>
      <c r="R126" s="22" t="n">
        <f aca="false">R100-R38</f>
        <v>-0.791687517868013</v>
      </c>
      <c r="S126" s="22" t="n">
        <f aca="false">S100-S38</f>
        <v>-0.333526892228065</v>
      </c>
      <c r="T126" s="22" t="n">
        <f aca="false">T100-T38</f>
        <v>-0.17554046959367</v>
      </c>
      <c r="U126" s="22" t="n">
        <f aca="false">U100-U38</f>
        <v>-0.17554046959367</v>
      </c>
    </row>
    <row r="127" customFormat="false" ht="12.75" hidden="false" customHeight="false" outlineLevel="0" collapsed="false">
      <c r="A127" s="0" t="n">
        <v>20</v>
      </c>
      <c r="B127" s="22" t="n">
        <f aca="false">B101-B39</f>
        <v>82.0504076534985</v>
      </c>
      <c r="C127" s="22" t="n">
        <f aca="false">C101-C39</f>
        <v>-7.3189010662536</v>
      </c>
      <c r="D127" s="22" t="n">
        <f aca="false">D101-D39</f>
        <v>-28.6324109456345</v>
      </c>
      <c r="E127" s="22" t="n">
        <f aca="false">E101-E39</f>
        <v>-35.5228084760863</v>
      </c>
      <c r="F127" s="22" t="n">
        <f aca="false">F101-F39</f>
        <v>53.3703062149843</v>
      </c>
      <c r="G127" s="22" t="n">
        <f aca="false">G101-G39</f>
        <v>-69.3017486504596</v>
      </c>
      <c r="H127" s="22" t="n">
        <f aca="false">H101-H39</f>
        <v>210.030624198683</v>
      </c>
      <c r="I127" s="22" t="n">
        <f aca="false">I101-I39</f>
        <v>-83.5682911733607</v>
      </c>
      <c r="J127" s="22" t="n">
        <f aca="false">J101-J39</f>
        <v>-85.7712726014274</v>
      </c>
      <c r="K127" s="22" t="n">
        <f aca="false">K101-K39</f>
        <v>-66.7766663707789</v>
      </c>
      <c r="L127" s="22" t="n">
        <f aca="false">L101-L39</f>
        <v>19.2315981761685</v>
      </c>
      <c r="M127" s="22" t="n">
        <f aca="false">M101-M39</f>
        <v>-1.37938861833209</v>
      </c>
      <c r="N127" s="22" t="n">
        <f aca="false">N101-N39</f>
        <v>-24.6672638193318</v>
      </c>
      <c r="O127" s="22" t="n">
        <f aca="false">O101-O39</f>
        <v>-9.86725315773083</v>
      </c>
      <c r="P127" s="22" t="n">
        <f aca="false">P101-P39</f>
        <v>-3.94777033808759</v>
      </c>
      <c r="Q127" s="22" t="n">
        <f aca="false">Q101-Q39</f>
        <v>-1.58128082272333</v>
      </c>
      <c r="R127" s="22" t="n">
        <f aca="false">R101-R39</f>
        <v>-0.637944047811288</v>
      </c>
      <c r="S127" s="22" t="n">
        <f aca="false">S101-S39</f>
        <v>-0.268756915929316</v>
      </c>
      <c r="T127" s="22" t="n">
        <f aca="false">T101-T39</f>
        <v>-0.141451008383683</v>
      </c>
      <c r="U127" s="22" t="n">
        <f aca="false">U101-U39</f>
        <v>-0.141451008383683</v>
      </c>
    </row>
    <row r="128" customFormat="false" ht="12.75" hidden="false" customHeight="false" outlineLevel="0" collapsed="false">
      <c r="A128" s="0" t="n">
        <v>25</v>
      </c>
      <c r="B128" s="22" t="n">
        <f aca="false">B102-B40</f>
        <v>95.3852843786201</v>
      </c>
      <c r="C128" s="22" t="n">
        <f aca="false">C102-C40</f>
        <v>26.0182907465505</v>
      </c>
      <c r="D128" s="22" t="n">
        <f aca="false">D102-D40</f>
        <v>-57.2536461136244</v>
      </c>
      <c r="E128" s="22" t="n">
        <f aca="false">E102-E40</f>
        <v>-55.6871927260609</v>
      </c>
      <c r="F128" s="22" t="n">
        <f aca="false">F102-F40</f>
        <v>-44.9422052919522</v>
      </c>
      <c r="G128" s="22" t="n">
        <f aca="false">G102-G40</f>
        <v>39.3712002293994</v>
      </c>
      <c r="H128" s="22" t="n">
        <f aca="false">H102-H40</f>
        <v>25.0974799572105</v>
      </c>
      <c r="I128" s="22" t="n">
        <f aca="false">I102-I40</f>
        <v>20.514440646512</v>
      </c>
      <c r="J128" s="22" t="n">
        <f aca="false">J102-J40</f>
        <v>6.83726956767259</v>
      </c>
      <c r="K128" s="22" t="n">
        <f aca="false">K102-K40</f>
        <v>9.82639779973897</v>
      </c>
      <c r="L128" s="22" t="n">
        <f aca="false">L102-L40</f>
        <v>-9.96122719843015</v>
      </c>
      <c r="M128" s="22" t="n">
        <f aca="false">M102-M40</f>
        <v>-23.6214203751865</v>
      </c>
      <c r="N128" s="22" t="n">
        <f aca="false">N102-N40</f>
        <v>-57.1054532396106</v>
      </c>
      <c r="O128" s="22" t="n">
        <f aca="false">O102-O40</f>
        <v>-22.8429860696838</v>
      </c>
      <c r="P128" s="22" t="n">
        <f aca="false">P102-P40</f>
        <v>-9.13920636247167</v>
      </c>
      <c r="Q128" s="22" t="n">
        <f aca="false">Q102-Q40</f>
        <v>-3.66071238148425</v>
      </c>
      <c r="R128" s="22" t="n">
        <f aca="false">R102-R40</f>
        <v>-1.47685954383178</v>
      </c>
      <c r="S128" s="22" t="n">
        <f aca="false">S102-S40</f>
        <v>-0.622180295627459</v>
      </c>
      <c r="T128" s="22" t="n">
        <f aca="false">T102-T40</f>
        <v>-0.327463313488352</v>
      </c>
      <c r="U128" s="22" t="n">
        <f aca="false">U102-U40</f>
        <v>-0.327463313488352</v>
      </c>
    </row>
    <row r="129" customFormat="false" ht="12.75" hidden="false" customHeight="false" outlineLevel="0" collapsed="false">
      <c r="A129" s="0" t="n">
        <v>30</v>
      </c>
      <c r="B129" s="22" t="n">
        <f aca="false">B103-B41</f>
        <v>78.0325292251546</v>
      </c>
      <c r="C129" s="22" t="n">
        <f aca="false">C103-C41</f>
        <v>11.3451758628869</v>
      </c>
      <c r="D129" s="22" t="n">
        <f aca="false">D103-D41</f>
        <v>-49.4378351727826</v>
      </c>
      <c r="E129" s="22" t="n">
        <f aca="false">E103-E41</f>
        <v>-33.369770763956</v>
      </c>
      <c r="F129" s="22" t="n">
        <f aca="false">F103-F41</f>
        <v>-54.7948979926896</v>
      </c>
      <c r="G129" s="22" t="n">
        <f aca="false">G103-G41</f>
        <v>9.6469075851553</v>
      </c>
      <c r="H129" s="22" t="n">
        <f aca="false">H103-H41</f>
        <v>190.94589298964</v>
      </c>
      <c r="I129" s="22" t="n">
        <f aca="false">I103-I41</f>
        <v>-65.6067879151988</v>
      </c>
      <c r="J129" s="22" t="n">
        <f aca="false">J103-J41</f>
        <v>15.1573370562824</v>
      </c>
      <c r="K129" s="22" t="n">
        <f aca="false">K103-K41</f>
        <v>-18.0199383215822</v>
      </c>
      <c r="L129" s="22" t="n">
        <f aca="false">L103-L41</f>
        <v>-14.8330774388705</v>
      </c>
      <c r="M129" s="22" t="n">
        <f aca="false">M103-M41</f>
        <v>-24.9959862511414</v>
      </c>
      <c r="N129" s="22" t="n">
        <f aca="false">N103-N41</f>
        <v>-57.6552826894394</v>
      </c>
      <c r="O129" s="22" t="n">
        <f aca="false">O103-O41</f>
        <v>-23.0629255982331</v>
      </c>
      <c r="P129" s="22" t="n">
        <f aca="false">P103-P41</f>
        <v>-9.2272015454364</v>
      </c>
      <c r="Q129" s="22" t="n">
        <f aca="false">Q103-Q41</f>
        <v>-3.69595888353342</v>
      </c>
      <c r="R129" s="22" t="n">
        <f aca="false">R103-R41</f>
        <v>-1.49107921681116</v>
      </c>
      <c r="S129" s="22" t="n">
        <f aca="false">S103-S41</f>
        <v>-0.628170845219756</v>
      </c>
      <c r="T129" s="22" t="n">
        <f aca="false">T103-T41</f>
        <v>-0.330616234326044</v>
      </c>
      <c r="U129" s="22" t="n">
        <f aca="false">U103-U41</f>
        <v>-0.330616234326044</v>
      </c>
    </row>
    <row r="130" customFormat="false" ht="12.75" hidden="false" customHeight="false" outlineLevel="0" collapsed="false">
      <c r="A130" s="0" t="n">
        <v>35</v>
      </c>
      <c r="B130" s="22" t="n">
        <f aca="false">B104-B42</f>
        <v>48.4962017175465</v>
      </c>
      <c r="C130" s="22" t="n">
        <f aca="false">C104-C42</f>
        <v>-63.9310815561339</v>
      </c>
      <c r="D130" s="22" t="n">
        <f aca="false">D104-D42</f>
        <v>138.598955819666</v>
      </c>
      <c r="E130" s="22" t="n">
        <f aca="false">E104-E42</f>
        <v>-14.0169347668359</v>
      </c>
      <c r="F130" s="22" t="n">
        <f aca="false">F104-F42</f>
        <v>-42.7256906434905</v>
      </c>
      <c r="G130" s="22" t="n">
        <f aca="false">G104-G42</f>
        <v>24.179614900715</v>
      </c>
      <c r="H130" s="22" t="n">
        <f aca="false">H104-H42</f>
        <v>-31.2580001444362</v>
      </c>
      <c r="I130" s="22" t="n">
        <f aca="false">I104-I42</f>
        <v>57.5566796804196</v>
      </c>
      <c r="J130" s="22" t="n">
        <f aca="false">J104-J42</f>
        <v>-12.5023681323469</v>
      </c>
      <c r="K130" s="22" t="n">
        <f aca="false">K104-K42</f>
        <v>-8.58841586422614</v>
      </c>
      <c r="L130" s="22" t="n">
        <f aca="false">L104-L42</f>
        <v>-10.9685992239079</v>
      </c>
      <c r="M130" s="22" t="n">
        <f aca="false">M104-M42</f>
        <v>-23.2205218851077</v>
      </c>
      <c r="N130" s="22" t="n">
        <f aca="false">N104-N42</f>
        <v>-56.3709142429043</v>
      </c>
      <c r="O130" s="22" t="n">
        <f aca="false">O104-O42</f>
        <v>-22.5491601193144</v>
      </c>
      <c r="P130" s="22" t="n">
        <f aca="false">P104-P42</f>
        <v>-9.02165010310728</v>
      </c>
      <c r="Q130" s="22" t="n">
        <f aca="false">Q104-Q42</f>
        <v>-3.61362517969519</v>
      </c>
      <c r="R130" s="22" t="n">
        <f aca="false">R104-R42</f>
        <v>-1.4578629180096</v>
      </c>
      <c r="S130" s="22" t="n">
        <f aca="false">S104-S42</f>
        <v>-0.614177282531728</v>
      </c>
      <c r="T130" s="22" t="n">
        <f aca="false">T104-T42</f>
        <v>-0.323251201332823</v>
      </c>
      <c r="U130" s="22" t="n">
        <f aca="false">U104-U42</f>
        <v>-0.323251201332823</v>
      </c>
    </row>
    <row r="131" customFormat="false" ht="12.75" hidden="false" customHeight="false" outlineLevel="0" collapsed="false">
      <c r="A131" s="0" t="n">
        <v>40</v>
      </c>
      <c r="B131" s="22" t="n">
        <f aca="false">B105-B43</f>
        <v>55.0830794204508</v>
      </c>
      <c r="C131" s="22" t="n">
        <f aca="false">C105-C43</f>
        <v>-47.4638872988733</v>
      </c>
      <c r="D131" s="22" t="n">
        <f aca="false">D105-D43</f>
        <v>64.6053787128169</v>
      </c>
      <c r="E131" s="22" t="n">
        <f aca="false">E105-E43</f>
        <v>16.5408421160421</v>
      </c>
      <c r="F131" s="22" t="n">
        <f aca="false">F105-F43</f>
        <v>23.9718774237049</v>
      </c>
      <c r="G131" s="22" t="n">
        <f aca="false">G105-G43</f>
        <v>6.25109041270298</v>
      </c>
      <c r="H131" s="22" t="n">
        <f aca="false">H105-H43</f>
        <v>-62.3370892268667</v>
      </c>
      <c r="I131" s="22" t="n">
        <f aca="false">I105-I43</f>
        <v>20.962352329384</v>
      </c>
      <c r="J131" s="22" t="n">
        <f aca="false">J105-J43</f>
        <v>7.5939488320796</v>
      </c>
      <c r="K131" s="22" t="n">
        <f aca="false">K105-K43</f>
        <v>-0.375339366354638</v>
      </c>
      <c r="L131" s="22" t="n">
        <f aca="false">L105-L43</f>
        <v>-7.24699434450804</v>
      </c>
      <c r="M131" s="22" t="n">
        <f aca="false">M105-M43</f>
        <v>-22.076382882718</v>
      </c>
      <c r="N131" s="22" t="n">
        <f aca="false">N105-N43</f>
        <v>-55.3390773653737</v>
      </c>
      <c r="O131" s="22" t="n">
        <f aca="false">O105-O43</f>
        <v>-22.1364108268654</v>
      </c>
      <c r="P131" s="22" t="n">
        <f aca="false">P105-P43</f>
        <v>-8.85651403253542</v>
      </c>
      <c r="Q131" s="22" t="n">
        <f aca="false">Q105-Q43</f>
        <v>-3.54747986748862</v>
      </c>
      <c r="R131" s="22" t="n">
        <f aca="false">R105-R43</f>
        <v>-1.43117758318067</v>
      </c>
      <c r="S131" s="22" t="n">
        <f aca="false">S105-S43</f>
        <v>-0.602935123734824</v>
      </c>
      <c r="T131" s="22" t="n">
        <f aca="false">T105-T43</f>
        <v>-0.317334275649955</v>
      </c>
      <c r="U131" s="22" t="n">
        <f aca="false">U105-U43</f>
        <v>-0.317334275649955</v>
      </c>
    </row>
    <row r="132" customFormat="false" ht="12.75" hidden="false" customHeight="false" outlineLevel="0" collapsed="false">
      <c r="A132" s="0" t="n">
        <v>45</v>
      </c>
      <c r="B132" s="22" t="n">
        <f aca="false">B106-B44</f>
        <v>49.5862077766506</v>
      </c>
      <c r="C132" s="22" t="n">
        <f aca="false">C106-C44</f>
        <v>-59.7706277583736</v>
      </c>
      <c r="D132" s="22" t="n">
        <f aca="false">D106-D44</f>
        <v>101.489968474066</v>
      </c>
      <c r="E132" s="22" t="n">
        <f aca="false">E106-E44</f>
        <v>50.7146077831653</v>
      </c>
      <c r="F132" s="22" t="n">
        <f aca="false">F106-F44</f>
        <v>12.3033640971134</v>
      </c>
      <c r="G132" s="22" t="n">
        <f aca="false">G106-G44</f>
        <v>-36.335311901536</v>
      </c>
      <c r="H132" s="22" t="n">
        <f aca="false">H106-H44</f>
        <v>-8.82593061156786</v>
      </c>
      <c r="I132" s="22" t="n">
        <f aca="false">I106-I44</f>
        <v>-89.2171558720111</v>
      </c>
      <c r="J132" s="22" t="n">
        <f aca="false">J106-J44</f>
        <v>43.1168447827367</v>
      </c>
      <c r="K132" s="22" t="n">
        <f aca="false">K106-K44</f>
        <v>14.7892475419471</v>
      </c>
      <c r="L132" s="22" t="n">
        <f aca="false">L106-L44</f>
        <v>-1.6634655610892</v>
      </c>
      <c r="M132" s="22" t="n">
        <f aca="false">M106-M44</f>
        <v>-19.6132976691069</v>
      </c>
      <c r="N132" s="22" t="n">
        <f aca="false">N106-N44</f>
        <v>-53.779659029321</v>
      </c>
      <c r="O132" s="22" t="n">
        <f aca="false">O106-O44</f>
        <v>-21.5126215159253</v>
      </c>
      <c r="P132" s="22" t="n">
        <f aca="false">P106-P44</f>
        <v>-8.60694336686174</v>
      </c>
      <c r="Q132" s="22" t="n">
        <f aca="false">Q106-Q44</f>
        <v>-3.4475142479746</v>
      </c>
      <c r="R132" s="22" t="n">
        <f aca="false">R106-R44</f>
        <v>-1.39084795226472</v>
      </c>
      <c r="S132" s="22" t="n">
        <f aca="false">S106-S44</f>
        <v>-0.585944813592505</v>
      </c>
      <c r="T132" s="22" t="n">
        <f aca="false">T106-T44</f>
        <v>-0.308392007153998</v>
      </c>
      <c r="U132" s="22" t="n">
        <f aca="false">U106-U44</f>
        <v>-0.308392007153998</v>
      </c>
    </row>
    <row r="133" customFormat="false" ht="12.75" hidden="false" customHeight="false" outlineLevel="0" collapsed="false">
      <c r="A133" s="0" t="n">
        <v>50</v>
      </c>
      <c r="B133" s="22" t="n">
        <f aca="false">B107-B45</f>
        <v>-1.14752408349682</v>
      </c>
      <c r="C133" s="22" t="n">
        <f aca="false">C107-C45</f>
        <v>171.827431741259</v>
      </c>
      <c r="D133" s="22" t="n">
        <f aca="false">D107-D45</f>
        <v>-16.4537158168537</v>
      </c>
      <c r="E133" s="22" t="n">
        <f aca="false">E107-E45</f>
        <v>14.127327389866</v>
      </c>
      <c r="F133" s="22" t="n">
        <f aca="false">F107-F45</f>
        <v>42.9120452474649</v>
      </c>
      <c r="G133" s="22" t="n">
        <f aca="false">G107-G45</f>
        <v>-51.6469101722187</v>
      </c>
      <c r="H133" s="22" t="n">
        <f aca="false">H107-H45</f>
        <v>-44.0902447468989</v>
      </c>
      <c r="I133" s="22" t="n">
        <f aca="false">I107-I45</f>
        <v>-77.0174325937874</v>
      </c>
      <c r="J133" s="22" t="n">
        <f aca="false">J107-J45</f>
        <v>51.7196162249161</v>
      </c>
      <c r="K133" s="22" t="n">
        <f aca="false">K107-K45</f>
        <v>17.4035436460435</v>
      </c>
      <c r="L133" s="22" t="n">
        <f aca="false">L107-L45</f>
        <v>0.186098998610305</v>
      </c>
      <c r="M133" s="22" t="n">
        <f aca="false">M107-M45</f>
        <v>-18.2992952000732</v>
      </c>
      <c r="N133" s="22" t="n">
        <f aca="false">N107-N45</f>
        <v>-53.2540550788231</v>
      </c>
      <c r="O133" s="22" t="n">
        <f aca="false">O107-O45</f>
        <v>-21.302372528512</v>
      </c>
      <c r="P133" s="22" t="n">
        <f aca="false">P107-P45</f>
        <v>-8.52282525386227</v>
      </c>
      <c r="Q133" s="22" t="n">
        <f aca="false">Q107-Q45</f>
        <v>-3.41382070768759</v>
      </c>
      <c r="R133" s="22" t="n">
        <f aca="false">R107-R45</f>
        <v>-1.3772547984322</v>
      </c>
      <c r="S133" s="22" t="n">
        <f aca="false">S107-S45</f>
        <v>-0.580218207765029</v>
      </c>
      <c r="T133" s="22" t="n">
        <f aca="false">T107-T45</f>
        <v>-0.305378004086833</v>
      </c>
      <c r="U133" s="22" t="n">
        <f aca="false">U107-U45</f>
        <v>-0.305378004086833</v>
      </c>
    </row>
    <row r="134" customFormat="false" ht="12.75" hidden="false" customHeight="false" outlineLevel="0" collapsed="false">
      <c r="A134" s="0" t="n">
        <v>55</v>
      </c>
      <c r="B134" s="22" t="n">
        <f aca="false">B108-B46</f>
        <v>-7.73172409259519</v>
      </c>
      <c r="C134" s="22" t="n">
        <f aca="false">C108-C46</f>
        <v>187.369134168512</v>
      </c>
      <c r="D134" s="22" t="n">
        <f aca="false">D108-D46</f>
        <v>4.14614878127895</v>
      </c>
      <c r="E134" s="22" t="n">
        <f aca="false">E108-E46</f>
        <v>61.7252462971976</v>
      </c>
      <c r="F134" s="22" t="n">
        <f aca="false">F108-F46</f>
        <v>-74.4986725194062</v>
      </c>
      <c r="G134" s="22" t="n">
        <f aca="false">G108-G46</f>
        <v>-25.9893376034752</v>
      </c>
      <c r="H134" s="22" t="n">
        <f aca="false">H108-H46</f>
        <v>-33.0494315306714</v>
      </c>
      <c r="I134" s="22" t="n">
        <f aca="false">I108-I46</f>
        <v>-74.2487138354722</v>
      </c>
      <c r="J134" s="22" t="n">
        <f aca="false">J108-J46</f>
        <v>54.1235020078011</v>
      </c>
      <c r="K134" s="22" t="n">
        <f aca="false">K108-K46</f>
        <v>18.7463507080952</v>
      </c>
      <c r="L134" s="22" t="n">
        <f aca="false">L108-L46</f>
        <v>0.240915045675138</v>
      </c>
      <c r="M134" s="22" t="n">
        <f aca="false">M108-M46</f>
        <v>-18.0476970756376</v>
      </c>
      <c r="N134" s="22" t="n">
        <f aca="false">N108-N46</f>
        <v>-52.5792365650245</v>
      </c>
      <c r="O134" s="22" t="n">
        <f aca="false">O108-O46</f>
        <v>-21.0324356129327</v>
      </c>
      <c r="P134" s="22" t="n">
        <f aca="false">P108-P46</f>
        <v>-8.41482671248059</v>
      </c>
      <c r="Q134" s="22" t="n">
        <f aca="false">Q108-Q46</f>
        <v>-3.37056185325991</v>
      </c>
      <c r="R134" s="22" t="n">
        <f aca="false">R108-R46</f>
        <v>-1.35980266197384</v>
      </c>
      <c r="S134" s="22" t="n">
        <f aca="false">S108-S46</f>
        <v>-0.572865866463417</v>
      </c>
      <c r="T134" s="22" t="n">
        <f aca="false">T108-T46</f>
        <v>-0.301508350770291</v>
      </c>
      <c r="U134" s="22" t="n">
        <f aca="false">U108-U46</f>
        <v>-0.301508350770291</v>
      </c>
    </row>
    <row r="135" customFormat="false" ht="12.75" hidden="false" customHeight="false" outlineLevel="0" collapsed="false">
      <c r="A135" s="0" t="n">
        <v>60</v>
      </c>
      <c r="B135" s="22" t="n">
        <f aca="false">B109-B47</f>
        <v>-36.8207792529599</v>
      </c>
      <c r="C135" s="22" t="n">
        <f aca="false">C109-C47</f>
        <v>169.730802117601</v>
      </c>
      <c r="D135" s="22" t="n">
        <f aca="false">D109-D47</f>
        <v>60.1315741440014</v>
      </c>
      <c r="E135" s="22" t="n">
        <f aca="false">E109-E47</f>
        <v>85.8271729000037</v>
      </c>
      <c r="F135" s="22" t="n">
        <f aca="false">F109-F47</f>
        <v>-85.8802427339906</v>
      </c>
      <c r="G135" s="22" t="n">
        <f aca="false">G109-G47</f>
        <v>-26.2300358285765</v>
      </c>
      <c r="H135" s="22" t="n">
        <f aca="false">H109-H47</f>
        <v>-38.7822611688812</v>
      </c>
      <c r="I135" s="22" t="n">
        <f aca="false">I109-I47</f>
        <v>-73.1687215611796</v>
      </c>
      <c r="J135" s="22" t="n">
        <f aca="false">J109-J47</f>
        <v>55.2785385414604</v>
      </c>
      <c r="K135" s="22" t="n">
        <f aca="false">K109-K47</f>
        <v>18.8638600814161</v>
      </c>
      <c r="L135" s="22" t="n">
        <f aca="false">L109-L47</f>
        <v>0.862094344646266</v>
      </c>
      <c r="M135" s="22" t="n">
        <f aca="false">M109-M47</f>
        <v>-17.799225131942</v>
      </c>
      <c r="N135" s="22" t="n">
        <f aca="false">N109-N47</f>
        <v>-52.4798472272778</v>
      </c>
      <c r="O135" s="22" t="n">
        <f aca="false">O109-O47</f>
        <v>-20.9926784771633</v>
      </c>
      <c r="P135" s="22" t="n">
        <f aca="false">P109-P47</f>
        <v>-8.39892035649518</v>
      </c>
      <c r="Q135" s="22" t="n">
        <f aca="false">Q109-Q47</f>
        <v>-3.36419055667375</v>
      </c>
      <c r="R135" s="22" t="n">
        <f aca="false">R109-R47</f>
        <v>-1.35723225785841</v>
      </c>
      <c r="S135" s="22" t="n">
        <f aca="false">S109-S47</f>
        <v>-0.57178299111547</v>
      </c>
      <c r="T135" s="22" t="n">
        <f aca="false">T109-T47</f>
        <v>-0.300938416376084</v>
      </c>
      <c r="U135" s="22" t="n">
        <f aca="false">U109-U47</f>
        <v>-0.300938416376084</v>
      </c>
    </row>
    <row r="136" customFormat="false" ht="12.75" hidden="false" customHeight="false" outlineLevel="0" collapsed="false">
      <c r="A136" s="0" t="n">
        <v>65</v>
      </c>
      <c r="B136" s="22" t="n">
        <f aca="false">B110-B48</f>
        <v>-45.0951554235955</v>
      </c>
      <c r="C136" s="22" t="n">
        <f aca="false">C110-C48</f>
        <v>224.491781291011</v>
      </c>
      <c r="D136" s="22" t="n">
        <f aca="false">D110-D48</f>
        <v>67.2833743175281</v>
      </c>
      <c r="E136" s="22" t="n">
        <f aca="false">E110-E48</f>
        <v>10.3592972298202</v>
      </c>
      <c r="F136" s="22" t="n">
        <f aca="false">F110-F48</f>
        <v>-79.6868023510492</v>
      </c>
      <c r="G136" s="22" t="n">
        <f aca="false">G110-G48</f>
        <v>-15.1220600478632</v>
      </c>
      <c r="H136" s="22" t="n">
        <f aca="false">H110-H48</f>
        <v>-38.1583547877544</v>
      </c>
      <c r="I136" s="22" t="n">
        <f aca="false">I110-I48</f>
        <v>-68.377322836624</v>
      </c>
      <c r="J136" s="22" t="n">
        <f aca="false">J110-J48</f>
        <v>58.0559397615434</v>
      </c>
      <c r="K136" s="22" t="n">
        <f aca="false">K110-K48</f>
        <v>19.9748205951014</v>
      </c>
      <c r="L136" s="22" t="n">
        <f aca="false">L110-L48</f>
        <v>1.3064786142495</v>
      </c>
      <c r="M136" s="22" t="n">
        <f aca="false">M110-M48</f>
        <v>-17.621471263777</v>
      </c>
      <c r="N136" s="22" t="n">
        <f aca="false">N110-N48</f>
        <v>-52.4087452792023</v>
      </c>
      <c r="O136" s="22" t="n">
        <f aca="false">O110-O48</f>
        <v>-20.9642366959097</v>
      </c>
      <c r="P136" s="22" t="n">
        <f aca="false">P110-P48</f>
        <v>-8.38754113893629</v>
      </c>
      <c r="Q136" s="22" t="n">
        <f aca="false">Q110-Q48</f>
        <v>-3.3596326070051</v>
      </c>
      <c r="R136" s="22" t="n">
        <f aca="false">R110-R48</f>
        <v>-1.35539342137827</v>
      </c>
      <c r="S136" s="22" t="n">
        <f aca="false">S110-S48</f>
        <v>-0.571008314992923</v>
      </c>
      <c r="T136" s="22" t="n">
        <f aca="false">T110-T48</f>
        <v>-0.300530692101802</v>
      </c>
      <c r="U136" s="22" t="n">
        <f aca="false">U110-U48</f>
        <v>-0.300530692101802</v>
      </c>
    </row>
    <row r="137" customFormat="false" ht="12.75" hidden="false" customHeight="false" outlineLevel="0" collapsed="false">
      <c r="A137" s="0" t="n">
        <v>70</v>
      </c>
      <c r="B137" s="22" t="n">
        <f aca="false">B111-B49</f>
        <v>3.266069433545</v>
      </c>
      <c r="C137" s="22" t="n">
        <f aca="false">C111-C49</f>
        <v>81.2059046838626</v>
      </c>
      <c r="D137" s="22" t="n">
        <f aca="false">D111-D49</f>
        <v>81.0860030496563</v>
      </c>
      <c r="E137" s="22" t="n">
        <f aca="false">E111-E49</f>
        <v>-10.0660608398598</v>
      </c>
      <c r="F137" s="22" t="n">
        <f aca="false">F111-F49</f>
        <v>33.0730647647501</v>
      </c>
      <c r="G137" s="22" t="n">
        <f aca="false">G111-G49</f>
        <v>-60.0128448423639</v>
      </c>
      <c r="H137" s="22" t="n">
        <f aca="false">H111-H49</f>
        <v>-39.8473145576058</v>
      </c>
      <c r="I137" s="22" t="n">
        <f aca="false">I111-I49</f>
        <v>-67.3622993746931</v>
      </c>
      <c r="J137" s="22" t="n">
        <f aca="false">J111-J49</f>
        <v>59.3227908709964</v>
      </c>
      <c r="K137" s="22" t="n">
        <f aca="false">K111-K49</f>
        <v>20.481561050583</v>
      </c>
      <c r="L137" s="22" t="n">
        <f aca="false">L111-L49</f>
        <v>1.50917482569366</v>
      </c>
      <c r="M137" s="22" t="n">
        <f aca="false">M111-M49</f>
        <v>-17.5403927060706</v>
      </c>
      <c r="N137" s="22" t="n">
        <f aca="false">N111-N49</f>
        <v>-52.3763136732996</v>
      </c>
      <c r="O137" s="22" t="n">
        <f aca="false">O111-O49</f>
        <v>-20.9512635964979</v>
      </c>
      <c r="P137" s="22" t="n">
        <f aca="false">P111-P49</f>
        <v>-8.38235075654393</v>
      </c>
      <c r="Q137" s="22" t="n">
        <f aca="false">Q111-Q49</f>
        <v>-3.35755359747873</v>
      </c>
      <c r="R137" s="22" t="n">
        <f aca="false">R111-R49</f>
        <v>-1.3545546761452</v>
      </c>
      <c r="S137" s="22" t="n">
        <f aca="false">S111-S49</f>
        <v>-0.570654963342804</v>
      </c>
      <c r="T137" s="22" t="n">
        <f aca="false">T111-T49</f>
        <v>-0.300344717548796</v>
      </c>
      <c r="U137" s="22" t="n">
        <f aca="false">U111-U49</f>
        <v>-0.300344717548796</v>
      </c>
    </row>
    <row r="138" customFormat="false" ht="12.75" hidden="false" customHeight="false" outlineLevel="0" collapsed="false">
      <c r="A138" s="0" t="n">
        <v>75</v>
      </c>
      <c r="B138" s="22" t="n">
        <f aca="false">B112-B50</f>
        <v>37.4257701680226</v>
      </c>
      <c r="C138" s="22" t="n">
        <f aca="false">C112-C50</f>
        <v>74.434036120057</v>
      </c>
      <c r="D138" s="22" t="n">
        <f aca="false">D112-D50</f>
        <v>-7.34612811985789</v>
      </c>
      <c r="E138" s="22" t="n">
        <f aca="false">E112-E50</f>
        <v>-42.8565356676454</v>
      </c>
      <c r="F138" s="22" t="n">
        <f aca="false">F112-F50</f>
        <v>62.3467840336862</v>
      </c>
      <c r="G138" s="22" t="n">
        <f aca="false">G112-G50</f>
        <v>-17.8373493346649</v>
      </c>
      <c r="H138" s="22" t="n">
        <f aca="false">H112-H50</f>
        <v>-41.7971937542138</v>
      </c>
      <c r="I138" s="22" t="n">
        <f aca="false">I112-I50</f>
        <v>-67.4235605525546</v>
      </c>
      <c r="J138" s="22" t="n">
        <f aca="false">J112-J50</f>
        <v>59.9524249518054</v>
      </c>
      <c r="K138" s="22" t="n">
        <f aca="false">K112-K50</f>
        <v>21.6520954127905</v>
      </c>
      <c r="L138" s="22" t="n">
        <f aca="false">L112-L50</f>
        <v>1.40321309528554</v>
      </c>
      <c r="M138" s="22" t="n">
        <f aca="false">M112-M50</f>
        <v>-17.5827774364629</v>
      </c>
      <c r="N138" s="22" t="n">
        <f aca="false">N112-N50</f>
        <v>-52.3932676610275</v>
      </c>
      <c r="O138" s="22" t="n">
        <f aca="false">O112-O50</f>
        <v>-20.9580454305174</v>
      </c>
      <c r="P138" s="22" t="n">
        <f aca="false">P112-P50</f>
        <v>-8.38506408747298</v>
      </c>
      <c r="Q138" s="22" t="n">
        <f aca="false">Q112-Q50</f>
        <v>-3.35864042315416</v>
      </c>
      <c r="R138" s="22" t="n">
        <f aca="false">R112-R50</f>
        <v>-1.35499313967512</v>
      </c>
      <c r="S138" s="22" t="n">
        <f aca="false">S112-S50</f>
        <v>-0.570839681903181</v>
      </c>
      <c r="T138" s="22" t="n">
        <f aca="false">T112-T50</f>
        <v>-0.300441937843516</v>
      </c>
      <c r="U138" s="22" t="n">
        <f aca="false">U112-U50</f>
        <v>-0.300441937843516</v>
      </c>
    </row>
    <row r="139" customFormat="false" ht="12.75" hidden="false" customHeight="false" outlineLevel="0" collapsed="false">
      <c r="A139" s="0" t="n">
        <v>80</v>
      </c>
      <c r="B139" s="22" t="n">
        <f aca="false">B113-B51</f>
        <v>34.3907427863178</v>
      </c>
      <c r="C139" s="22" t="n">
        <f aca="false">C113-C51</f>
        <v>61.9872589157944</v>
      </c>
      <c r="D139" s="22" t="n">
        <f aca="false">D113-D51</f>
        <v>35.871249119486</v>
      </c>
      <c r="E139" s="22" t="n">
        <f aca="false">E113-E51</f>
        <v>-62.8529794692849</v>
      </c>
      <c r="F139" s="22" t="n">
        <f aca="false">F113-F51</f>
        <v>65.8543348695871</v>
      </c>
      <c r="G139" s="22" t="n">
        <f aca="false">G113-G51</f>
        <v>-40.0298263089112</v>
      </c>
      <c r="H139" s="22" t="n">
        <f aca="false">H113-H51</f>
        <v>-35.7137507154303</v>
      </c>
      <c r="I139" s="22" t="n">
        <f aca="false">I113-I51</f>
        <v>-64.152978765836</v>
      </c>
      <c r="J139" s="22" t="n">
        <f aca="false">J113-J51</f>
        <v>62.1214993945059</v>
      </c>
      <c r="K139" s="22" t="n">
        <f aca="false">K113-K51</f>
        <v>22.5197252099033</v>
      </c>
      <c r="L139" s="22" t="n">
        <f aca="false">L113-L51</f>
        <v>1.75026506421409</v>
      </c>
      <c r="M139" s="22" t="n">
        <f aca="false">M113-M51</f>
        <v>-17.443956523683</v>
      </c>
      <c r="N139" s="22" t="n">
        <f aca="false">N113-N51</f>
        <v>-52.3377389828947</v>
      </c>
      <c r="O139" s="22" t="n">
        <f aca="false">O113-O51</f>
        <v>-20.9358331767116</v>
      </c>
      <c r="P139" s="22" t="n">
        <f aca="false">P113-P51</f>
        <v>-8.37617722956929</v>
      </c>
      <c r="Q139" s="22" t="n">
        <f aca="false">Q113-Q51</f>
        <v>-3.35508078903877</v>
      </c>
      <c r="R139" s="22" t="n">
        <f aca="false">R113-R51</f>
        <v>-1.35355705864276</v>
      </c>
      <c r="S139" s="22" t="n">
        <f aca="false">S113-S51</f>
        <v>-0.570234681024431</v>
      </c>
      <c r="T139" s="22" t="n">
        <f aca="false">T113-T51</f>
        <v>-0.300123516328767</v>
      </c>
      <c r="U139" s="22" t="n">
        <f aca="false">U113-U51</f>
        <v>-0.300123516328767</v>
      </c>
    </row>
    <row r="140" customFormat="false" ht="12.75" hidden="false" customHeight="false" outlineLevel="0" collapsed="false">
      <c r="A140" s="0" t="n">
        <v>85</v>
      </c>
      <c r="B140" s="22" t="n">
        <f aca="false">B114-B52</f>
        <v>6.28321347257543</v>
      </c>
      <c r="C140" s="22" t="n">
        <f aca="false">C114-C52</f>
        <v>172.459806231439</v>
      </c>
      <c r="D140" s="22" t="n">
        <f aca="false">D114-D52</f>
        <v>-29.1160669514038</v>
      </c>
      <c r="E140" s="22" t="n">
        <f aca="false">E114-E52</f>
        <v>-65.1958623905098</v>
      </c>
      <c r="F140" s="22" t="n">
        <f aca="false">F114-F52</f>
        <v>46.8563052189261</v>
      </c>
      <c r="G140" s="22" t="n">
        <f aca="false">G114-G52</f>
        <v>4.08649312539546</v>
      </c>
      <c r="H140" s="22" t="n">
        <f aca="false">H114-H52</f>
        <v>-49.5289409552802</v>
      </c>
      <c r="I140" s="22" t="n">
        <f aca="false">I114-I52</f>
        <v>-69.5735598957081</v>
      </c>
      <c r="J140" s="22" t="n">
        <f aca="false">J114-J52</f>
        <v>60.8141086577271</v>
      </c>
      <c r="K140" s="22" t="n">
        <f aca="false">K114-K52</f>
        <v>21.9967689031168</v>
      </c>
      <c r="L140" s="22" t="n">
        <f aca="false">L114-L52</f>
        <v>1.5410825113122</v>
      </c>
      <c r="M140" s="22" t="n">
        <f aca="false">M114-M52</f>
        <v>-17.5276296203119</v>
      </c>
      <c r="N140" s="22" t="n">
        <f aca="false">N114-N52</f>
        <v>-52.3712084102167</v>
      </c>
      <c r="O140" s="22" t="n">
        <f aca="false">O114-O52</f>
        <v>-20.9492214193174</v>
      </c>
      <c r="P140" s="22" t="n">
        <f aca="false">P114-P52</f>
        <v>-8.38153370580312</v>
      </c>
      <c r="Q140" s="22" t="n">
        <f aca="false">Q114-Q52</f>
        <v>-3.35722632751231</v>
      </c>
      <c r="R140" s="22" t="n">
        <f aca="false">R114-R52</f>
        <v>-1.35442264398216</v>
      </c>
      <c r="S140" s="22" t="n">
        <f aca="false">S114-S52</f>
        <v>-0.570599340036551</v>
      </c>
      <c r="T140" s="22" t="n">
        <f aca="false">T114-T52</f>
        <v>-0.300315442124429</v>
      </c>
      <c r="U140" s="22" t="n">
        <f aca="false">U114-U52</f>
        <v>-0.300315442124429</v>
      </c>
    </row>
    <row r="141" customFormat="false" ht="12.75" hidden="false" customHeight="false" outlineLevel="0" collapsed="false">
      <c r="A141" s="0" t="n">
        <v>90</v>
      </c>
      <c r="B141" s="22" t="n">
        <f aca="false">B115-B53</f>
        <v>16.3766339461481</v>
      </c>
      <c r="C141" s="22" t="n">
        <f aca="false">C115-C53</f>
        <v>202.89452611537</v>
      </c>
      <c r="D141" s="22" t="n">
        <f aca="false">D115-D53</f>
        <v>-85.3323094615753</v>
      </c>
      <c r="E141" s="22" t="n">
        <f aca="false">E115-E53</f>
        <v>-39.4129035539381</v>
      </c>
      <c r="F141" s="22" t="n">
        <f aca="false">F115-F53</f>
        <v>-13.7291708448433</v>
      </c>
      <c r="G141" s="22" t="n">
        <f aca="false">G115-G53</f>
        <v>-21.1438468961087</v>
      </c>
      <c r="H141" s="22" t="n">
        <f aca="false">H115-H53</f>
        <v>-52.7174751538723</v>
      </c>
      <c r="I141" s="22" t="n">
        <f aca="false">I115-I53</f>
        <v>55.5892580998789</v>
      </c>
      <c r="J141" s="22" t="n">
        <f aca="false">J115-J53</f>
        <v>21.206773993521</v>
      </c>
      <c r="K141" s="22" t="n">
        <f aca="false">K115-K53</f>
        <v>5.91038648133144</v>
      </c>
      <c r="L141" s="22" t="n">
        <f aca="false">L115-L53</f>
        <v>-4.06665319765989</v>
      </c>
      <c r="M141" s="22" t="n">
        <f aca="false">M115-M53</f>
        <v>-17.7036807545451</v>
      </c>
      <c r="N141" s="22" t="n">
        <f aca="false">N115-N53</f>
        <v>-47.2740209905205</v>
      </c>
      <c r="O141" s="22" t="n">
        <f aca="false">O115-O53</f>
        <v>-18.9102746179647</v>
      </c>
      <c r="P141" s="22" t="n">
        <f aca="false">P115-P53</f>
        <v>-7.56577540157741</v>
      </c>
      <c r="Q141" s="22" t="n">
        <f aca="false">Q115-Q53</f>
        <v>-3.03047404660992</v>
      </c>
      <c r="R141" s="22" t="n">
        <f aca="false">R115-R53</f>
        <v>-1.22259933359101</v>
      </c>
      <c r="S141" s="22" t="n">
        <f aca="false">S115-S53</f>
        <v>-0.515064020803038</v>
      </c>
      <c r="T141" s="22" t="n">
        <f aca="false">T115-T53</f>
        <v>-0.271086326738441</v>
      </c>
      <c r="U141" s="22" t="n">
        <f aca="false">U115-U53</f>
        <v>-0.271086326738441</v>
      </c>
    </row>
    <row r="142" customFormat="false" ht="12.75" hidden="false" customHeight="false" outlineLevel="0" collapsed="false">
      <c r="A142" s="0" t="n">
        <v>95</v>
      </c>
      <c r="B142" s="22" t="n">
        <f aca="false">B116-B54</f>
        <v>2.27606144200263</v>
      </c>
      <c r="C142" s="22" t="n">
        <f aca="false">C116-C54</f>
        <v>266.127027355007</v>
      </c>
      <c r="D142" s="22" t="n">
        <f aca="false">D116-D54</f>
        <v>-127.115555862483</v>
      </c>
      <c r="E142" s="22" t="n">
        <f aca="false">E116-E54</f>
        <v>-59.230139356207</v>
      </c>
      <c r="F142" s="22" t="n">
        <f aca="false">F116-F54</f>
        <v>-24.9270252705182</v>
      </c>
      <c r="G142" s="22" t="n">
        <f aca="false">G116-G54</f>
        <v>-58.8708189282961</v>
      </c>
      <c r="H142" s="22" t="n">
        <f aca="false">H116-H54</f>
        <v>80.0526372284608</v>
      </c>
      <c r="I142" s="22" t="n">
        <f aca="false">I116-I54</f>
        <v>18.4034475908315</v>
      </c>
      <c r="J142" s="22" t="n">
        <f aca="false">J116-J54</f>
        <v>6.33244973495084</v>
      </c>
      <c r="K142" s="22" t="n">
        <f aca="false">K116-K54</f>
        <v>-0.03934335947406</v>
      </c>
      <c r="L142" s="22" t="n">
        <f aca="false">L116-L54</f>
        <v>-6.4465454774263</v>
      </c>
      <c r="M142" s="22" t="n">
        <f aca="false">M116-M54</f>
        <v>-18.6556385250628</v>
      </c>
      <c r="N142" s="22" t="n">
        <f aca="false">N116-N54</f>
        <v>-47.6548062452553</v>
      </c>
      <c r="O142" s="22" t="n">
        <f aca="false">O116-O54</f>
        <v>-19.0625940861769</v>
      </c>
      <c r="P142" s="22" t="n">
        <f aca="false">P116-P54</f>
        <v>-7.62671660465685</v>
      </c>
      <c r="Q142" s="22" t="n">
        <f aca="false">Q116-Q54</f>
        <v>-3.05488406732775</v>
      </c>
      <c r="R142" s="22" t="n">
        <f aca="false">R116-R54</f>
        <v>-1.23244719059358</v>
      </c>
      <c r="S142" s="22" t="n">
        <f aca="false">S116-S54</f>
        <v>-0.519212785394757</v>
      </c>
      <c r="T142" s="22" t="n">
        <f aca="false">T116-T54</f>
        <v>-0.273269887049992</v>
      </c>
      <c r="U142" s="22" t="n">
        <f aca="false">U116-U54</f>
        <v>-0.273269887049992</v>
      </c>
    </row>
    <row r="143" customFormat="false" ht="12.75" hidden="false" customHeight="false" outlineLevel="0" collapsed="false">
      <c r="A143" s="0" t="n">
        <v>100</v>
      </c>
      <c r="B143" s="22" t="n">
        <f aca="false">B117-B55</f>
        <v>48.0036272742882</v>
      </c>
      <c r="C143" s="22" t="n">
        <f aca="false">C117-C55</f>
        <v>25.2701172857205</v>
      </c>
      <c r="D143" s="22" t="n">
        <f aca="false">D117-D55</f>
        <v>48.2467312543013</v>
      </c>
      <c r="E143" s="22" t="n">
        <f aca="false">E117-E55</f>
        <v>-63.2168744982464</v>
      </c>
      <c r="F143" s="22" t="n">
        <f aca="false">F117-F55</f>
        <v>-35.3185569492157</v>
      </c>
      <c r="G143" s="22" t="n">
        <f aca="false">G117-G55</f>
        <v>-57.3598406544797</v>
      </c>
      <c r="H143" s="22" t="n">
        <f aca="false">H117-H55</f>
        <v>82.5052681012239</v>
      </c>
      <c r="I143" s="22" t="n">
        <f aca="false">I117-I55</f>
        <v>18.2581973480301</v>
      </c>
      <c r="J143" s="22" t="n">
        <f aca="false">J117-J55</f>
        <v>6.32947045806259</v>
      </c>
      <c r="K143" s="22" t="n">
        <f aca="false">K117-K55</f>
        <v>0.0972669803509234</v>
      </c>
      <c r="L143" s="22" t="n">
        <f aca="false">L117-L55</f>
        <v>-6.04739621504405</v>
      </c>
      <c r="M143" s="22" t="n">
        <f aca="false">M117-M55</f>
        <v>-19.070154653979</v>
      </c>
      <c r="N143" s="22" t="n">
        <f aca="false">N117-N55</f>
        <v>-47.8206136314952</v>
      </c>
      <c r="O143" s="22" t="n">
        <f aca="false">O117-O55</f>
        <v>-19.1289193773573</v>
      </c>
      <c r="P143" s="22" t="n">
        <f aca="false">P117-P55</f>
        <v>-7.65325256284086</v>
      </c>
      <c r="Q143" s="22" t="n">
        <f aca="false">Q117-Q55</f>
        <v>-3.06551305488165</v>
      </c>
      <c r="R143" s="22" t="n">
        <f aca="false">R117-R55</f>
        <v>-1.23673529631606</v>
      </c>
      <c r="S143" s="22" t="n">
        <f aca="false">S117-S55</f>
        <v>-0.521019304434958</v>
      </c>
      <c r="T143" s="22" t="n">
        <f aca="false">T117-T55</f>
        <v>-0.274220686544595</v>
      </c>
      <c r="U143" s="22" t="n">
        <f aca="false">U117-U55</f>
        <v>-0.274220686544595</v>
      </c>
    </row>
    <row r="144" customFormat="false" ht="12.75" hidden="false" customHeight="false" outlineLevel="0" collapsed="false">
      <c r="A144" s="0" t="n">
        <v>105</v>
      </c>
      <c r="B144" s="22" t="n">
        <f aca="false">B118-B56</f>
        <v>39.3192132116878</v>
      </c>
      <c r="C144" s="22" t="n">
        <f aca="false">C118-C56</f>
        <v>3.55908212921941</v>
      </c>
      <c r="D144" s="22" t="n">
        <f aca="false">D118-D56</f>
        <v>-6.03085663695129</v>
      </c>
      <c r="E144" s="22" t="n">
        <f aca="false">E118-E56</f>
        <v>-3.82330257637886</v>
      </c>
      <c r="F144" s="22" t="n">
        <f aca="false">F118-F56</f>
        <v>16.4748589154533</v>
      </c>
      <c r="G144" s="22" t="n">
        <f aca="false">G118-G56</f>
        <v>18.5853044811938</v>
      </c>
      <c r="H144" s="22" t="n">
        <f aca="false">H118-H56</f>
        <v>24.5035762300081</v>
      </c>
      <c r="I144" s="22" t="n">
        <f aca="false">I118-I56</f>
        <v>-4.94247941417052</v>
      </c>
      <c r="J144" s="22" t="n">
        <f aca="false">J118-J56</f>
        <v>-2.95080028110215</v>
      </c>
      <c r="K144" s="22" t="n">
        <f aca="false">K118-K56</f>
        <v>-3.6148414010263</v>
      </c>
      <c r="L144" s="22" t="n">
        <f aca="false">L118-L56</f>
        <v>-7.53223978187407</v>
      </c>
      <c r="M144" s="22" t="n">
        <f aca="false">M118-M56</f>
        <v>-19.6640926164091</v>
      </c>
      <c r="N144" s="22" t="n">
        <f aca="false">N118-N56</f>
        <v>-48.0581901557121</v>
      </c>
      <c r="O144" s="22" t="n">
        <f aca="false">O118-O56</f>
        <v>-19.2239533351544</v>
      </c>
      <c r="P144" s="22" t="n">
        <f aca="false">P118-P56</f>
        <v>-7.69127451623626</v>
      </c>
      <c r="Q144" s="22" t="n">
        <f aca="false">Q118-Q56</f>
        <v>-3.08074276193111</v>
      </c>
      <c r="R144" s="22" t="n">
        <f aca="false">R118-R56</f>
        <v>-1.24287949336349</v>
      </c>
      <c r="S144" s="22" t="n">
        <f aca="false">S118-S56</f>
        <v>-0.523607768822785</v>
      </c>
      <c r="T144" s="22" t="n">
        <f aca="false">T118-T56</f>
        <v>-0.275583036222542</v>
      </c>
      <c r="U144" s="22" t="n">
        <f aca="false">U118-U56</f>
        <v>-0.275583036222542</v>
      </c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</row>
    <row r="153" customFormat="false" ht="12.75" hidden="false" customHeight="false" outlineLevel="0" collapsed="false">
      <c r="B153" s="22" t="n">
        <f aca="false">B72</f>
        <v>0.6</v>
      </c>
      <c r="E153" s="0" t="s">
        <v>32</v>
      </c>
    </row>
    <row r="155" customFormat="false" ht="12.75" hidden="false" customHeight="false" outlineLevel="0" collapsed="false">
      <c r="A155" s="22" t="n">
        <v>15</v>
      </c>
      <c r="B155" s="22" t="n">
        <f aca="false">B38</f>
        <v>1217.2519752</v>
      </c>
      <c r="C155" s="22" t="n">
        <f aca="false">C38</f>
        <v>1428.26145675</v>
      </c>
      <c r="D155" s="22" t="n">
        <f aca="false">D38</f>
        <v>1508.64602115</v>
      </c>
      <c r="E155" s="22" t="n">
        <f aca="false">E38</f>
        <v>1604.8204107</v>
      </c>
      <c r="F155" s="22" t="n">
        <f aca="false">F38</f>
        <v>1576.1116377</v>
      </c>
      <c r="G155" s="22" t="n">
        <f aca="false">G38</f>
        <v>1462.71198435</v>
      </c>
      <c r="H155" s="22" t="n">
        <f aca="false">H38</f>
        <v>1484.2435641</v>
      </c>
      <c r="I155" s="22" t="n">
        <f aca="false">I38</f>
        <v>1174.68225</v>
      </c>
      <c r="J155" s="22" t="n">
        <f aca="false">J38</f>
        <v>1688.0758524</v>
      </c>
      <c r="K155" s="22" t="n">
        <f aca="false">K38</f>
        <v>1746.92883705</v>
      </c>
      <c r="L155" s="22" t="n">
        <f aca="false">L38</f>
        <v>1807.21726035</v>
      </c>
      <c r="M155" s="22" t="n">
        <f aca="false">M38</f>
        <v>1866.070245</v>
      </c>
      <c r="N155" s="22" t="n">
        <f aca="false">N38</f>
        <v>1926.3586683</v>
      </c>
      <c r="O155" s="22" t="n">
        <f aca="false">O38</f>
        <v>1926.3586683</v>
      </c>
      <c r="P155" s="22" t="n">
        <f aca="false">P38</f>
        <v>1926.3586683</v>
      </c>
      <c r="Q155" s="22" t="n">
        <f aca="false">Q38</f>
        <v>1926.3586683</v>
      </c>
      <c r="R155" s="22" t="n">
        <f aca="false">R38</f>
        <v>1926.3586683</v>
      </c>
      <c r="S155" s="22" t="n">
        <f aca="false">S38</f>
        <v>1926.3586683</v>
      </c>
      <c r="T155" s="22" t="n">
        <f aca="false">T38</f>
        <v>1926.3586683</v>
      </c>
      <c r="U155" s="22" t="n">
        <f aca="false">U38</f>
        <v>1926.3586683</v>
      </c>
    </row>
    <row r="156" customFormat="false" ht="12.75" hidden="false" customHeight="false" outlineLevel="0" collapsed="false">
      <c r="A156" s="22" t="n">
        <v>20</v>
      </c>
      <c r="B156" s="22" t="n">
        <f aca="false">$B$153*B38+(1-$B$153)*B155</f>
        <v>1217.2519752</v>
      </c>
      <c r="C156" s="22" t="n">
        <f aca="false">$B$153*C38+(1-$B$153)*C155</f>
        <v>1428.26145675</v>
      </c>
      <c r="D156" s="22" t="n">
        <f aca="false">$B$153*D38+(1-$B$153)*D155</f>
        <v>1508.64602115</v>
      </c>
      <c r="E156" s="22" t="n">
        <f aca="false">$B$153*E38+(1-$B$153)*E155</f>
        <v>1604.8204107</v>
      </c>
      <c r="F156" s="22" t="n">
        <f aca="false">$B$153*F38+(1-$B$153)*F155</f>
        <v>1576.1116377</v>
      </c>
      <c r="G156" s="22" t="n">
        <f aca="false">$B$153*G38+(1-$B$153)*G155</f>
        <v>1462.71198435</v>
      </c>
      <c r="H156" s="22" t="n">
        <f aca="false">$B$153*H38+(1-$B$153)*H155</f>
        <v>1484.2435641</v>
      </c>
      <c r="I156" s="22" t="n">
        <f aca="false">$B$153*I38+(1-$B$153)*I155</f>
        <v>1174.68225</v>
      </c>
      <c r="J156" s="22" t="n">
        <f aca="false">$B$153*J38+(1-$B$153)*J155</f>
        <v>1688.0758524</v>
      </c>
      <c r="K156" s="22" t="n">
        <f aca="false">$B$153*K38+(1-$B$153)*K155</f>
        <v>1746.92883705</v>
      </c>
      <c r="L156" s="22" t="n">
        <f aca="false">$B$153*L38+(1-$B$153)*L155</f>
        <v>1807.21726035</v>
      </c>
      <c r="M156" s="22" t="n">
        <f aca="false">$B$153*M38+(1-$B$153)*M155</f>
        <v>1866.070245</v>
      </c>
      <c r="N156" s="22" t="n">
        <f aca="false">$B$153*N38+(1-$B$153)*N155</f>
        <v>1926.3586683</v>
      </c>
      <c r="O156" s="22" t="n">
        <f aca="false">$B$153*O38+(1-$B$153)*O155</f>
        <v>1926.3586683</v>
      </c>
      <c r="P156" s="22" t="n">
        <f aca="false">$B$153*P38+(1-$B$153)*P155</f>
        <v>1926.3586683</v>
      </c>
      <c r="Q156" s="22" t="n">
        <f aca="false">$B$153*Q38+(1-$B$153)*Q155</f>
        <v>1926.3586683</v>
      </c>
      <c r="R156" s="22" t="n">
        <f aca="false">$B$153*R38+(1-$B$153)*R155</f>
        <v>1926.3586683</v>
      </c>
      <c r="S156" s="22" t="n">
        <f aca="false">$B$153*S38+(1-$B$153)*S155</f>
        <v>1926.3586683</v>
      </c>
      <c r="T156" s="22" t="n">
        <f aca="false">$B$153*T38+(1-$B$153)*T155</f>
        <v>1926.3586683</v>
      </c>
      <c r="U156" s="22" t="n">
        <f aca="false">$B$153*U38+(1-$B$153)*U155</f>
        <v>1926.3586683</v>
      </c>
    </row>
    <row r="157" customFormat="false" ht="12.75" hidden="false" customHeight="false" outlineLevel="0" collapsed="false">
      <c r="A157" s="22" t="n">
        <v>25</v>
      </c>
      <c r="B157" s="22" t="n">
        <f aca="false">$B$153*B39+(1-$B$153)*B156</f>
        <v>1278.40166169</v>
      </c>
      <c r="C157" s="22" t="n">
        <f aca="false">$B$153*C39+(1-$B$153)*C156</f>
        <v>1490.27240643</v>
      </c>
      <c r="D157" s="22" t="n">
        <f aca="false">$B$153*D39+(1-$B$153)*D156</f>
        <v>1605.10749843</v>
      </c>
      <c r="E157" s="22" t="n">
        <f aca="false">$B$153*E39+(1-$B$153)*E156</f>
        <v>1702.14315117</v>
      </c>
      <c r="F157" s="22" t="n">
        <f aca="false">$B$153*F39+(1-$B$153)*F156</f>
        <v>1672.57311498</v>
      </c>
      <c r="G157" s="22" t="n">
        <f aca="false">$B$153*G39+(1-$B$153)*G156</f>
        <v>1764.88579374</v>
      </c>
      <c r="H157" s="22" t="n">
        <f aca="false">$B$153*H39+(1-$B$153)*H156</f>
        <v>1632.54536484</v>
      </c>
      <c r="I157" s="22" t="n">
        <f aca="false">$B$153*I39+(1-$B$153)*I156</f>
        <v>1824.9430884</v>
      </c>
      <c r="J157" s="22" t="n">
        <f aca="false">$B$153*J39+(1-$B$153)*J156</f>
        <v>2126.55834096</v>
      </c>
      <c r="K157" s="22" t="n">
        <f aca="false">$B$153*K39+(1-$B$153)*K156</f>
        <v>2187.32230662</v>
      </c>
      <c r="L157" s="22" t="n">
        <f aca="false">$B$153*L39+(1-$B$153)*L156</f>
        <v>2172.39285291</v>
      </c>
      <c r="M157" s="22" t="n">
        <f aca="false">$B$153*M39+(1-$B$153)*M156</f>
        <v>2231.24583756</v>
      </c>
      <c r="N157" s="22" t="n">
        <f aca="false">$B$153*N39+(1-$B$153)*N156</f>
        <v>2291.53426086</v>
      </c>
      <c r="O157" s="22" t="n">
        <f aca="false">$B$153*O39+(1-$B$153)*O156</f>
        <v>2291.53426086</v>
      </c>
      <c r="P157" s="22" t="n">
        <f aca="false">$B$153*P39+(1-$B$153)*P156</f>
        <v>2291.53426086</v>
      </c>
      <c r="Q157" s="22" t="n">
        <f aca="false">$B$153*Q39+(1-$B$153)*Q156</f>
        <v>2291.53426086</v>
      </c>
      <c r="R157" s="22" t="n">
        <f aca="false">$B$153*R39+(1-$B$153)*R156</f>
        <v>2291.53426086</v>
      </c>
      <c r="S157" s="22" t="n">
        <f aca="false">$B$153*S39+(1-$B$153)*S156</f>
        <v>2291.53426086</v>
      </c>
      <c r="T157" s="22" t="n">
        <f aca="false">$B$153*T39+(1-$B$153)*T156</f>
        <v>2291.53426086</v>
      </c>
      <c r="U157" s="22" t="n">
        <f aca="false">$B$153*U39+(1-$B$153)*U156</f>
        <v>2291.53426086</v>
      </c>
    </row>
    <row r="158" customFormat="false" ht="12.75" hidden="false" customHeight="false" outlineLevel="0" collapsed="false">
      <c r="A158" s="22" t="n">
        <v>30</v>
      </c>
      <c r="B158" s="22" t="n">
        <f aca="false">$B$153*B40+(1-$B$153)*B157</f>
        <v>1364.011222776</v>
      </c>
      <c r="C158" s="22" t="n">
        <f aca="false">$B$153*C40+(1-$B$153)*C157</f>
        <v>1576.226472792</v>
      </c>
      <c r="D158" s="22" t="n">
        <f aca="false">$B$153*D40+(1-$B$153)*D157</f>
        <v>1772.020304652</v>
      </c>
      <c r="E158" s="22" t="n">
        <f aca="false">$B$153*E40+(1-$B$153)*E157</f>
        <v>1878.874357758</v>
      </c>
      <c r="F158" s="22" t="n">
        <f aca="false">$B$153*F40+(1-$B$153)*F157</f>
        <v>1899.507930792</v>
      </c>
      <c r="G158" s="22" t="n">
        <f aca="false">$B$153*G40+(1-$B$153)*G157</f>
        <v>1900.484748096</v>
      </c>
      <c r="H158" s="22" t="n">
        <f aca="false">$B$153*H40+(1-$B$153)*H157</f>
        <v>1892.013045936</v>
      </c>
      <c r="I158" s="22" t="n">
        <f aca="false">$B$153*I40+(1-$B$153)*I157</f>
        <v>2021.17483536</v>
      </c>
      <c r="J158" s="22" t="n">
        <f aca="false">$B$153*J40+(1-$B$153)*J157</f>
        <v>2210.557913394</v>
      </c>
      <c r="K158" s="22" t="n">
        <f aca="false">$B$153*K40+(1-$B$153)*K157</f>
        <v>2297.292822648</v>
      </c>
      <c r="L158" s="22" t="n">
        <f aca="false">$B$153*L40+(1-$B$153)*L157</f>
        <v>2372.722670904</v>
      </c>
      <c r="M158" s="22" t="n">
        <f aca="false">$B$153*M40+(1-$B$153)*M157</f>
        <v>2468.609972724</v>
      </c>
      <c r="N158" s="22" t="n">
        <f aca="false">$B$153*N40+(1-$B$153)*N157</f>
        <v>2564.210186814</v>
      </c>
      <c r="O158" s="22" t="n">
        <f aca="false">$B$153*O40+(1-$B$153)*O157</f>
        <v>2564.210186814</v>
      </c>
      <c r="P158" s="22" t="n">
        <f aca="false">$B$153*P40+(1-$B$153)*P157</f>
        <v>2564.210186814</v>
      </c>
      <c r="Q158" s="22" t="n">
        <f aca="false">$B$153*Q40+(1-$B$153)*Q157</f>
        <v>2564.210186814</v>
      </c>
      <c r="R158" s="22" t="n">
        <f aca="false">$B$153*R40+(1-$B$153)*R157</f>
        <v>2564.210186814</v>
      </c>
      <c r="S158" s="22" t="n">
        <f aca="false">$B$153*S40+(1-$B$153)*S157</f>
        <v>2564.210186814</v>
      </c>
      <c r="T158" s="22" t="n">
        <f aca="false">$B$153*T40+(1-$B$153)*T157</f>
        <v>2564.210186814</v>
      </c>
      <c r="U158" s="22" t="n">
        <f aca="false">$B$153*U40+(1-$B$153)*U157</f>
        <v>2564.210186814</v>
      </c>
    </row>
    <row r="159" customFormat="false" ht="12.75" hidden="false" customHeight="false" outlineLevel="0" collapsed="false">
      <c r="A159" s="22" t="n">
        <v>35</v>
      </c>
      <c r="B159" s="22" t="n">
        <f aca="false">$B$153*B41+(1-$B$153)*B158</f>
        <v>1479.2137870704</v>
      </c>
      <c r="C159" s="22" t="n">
        <f aca="false">$B$153*C41+(1-$B$153)*C158</f>
        <v>1674.3415753968</v>
      </c>
      <c r="D159" s="22" t="n">
        <f aca="false">$B$153*D41+(1-$B$153)*D158</f>
        <v>1865.4845860308</v>
      </c>
      <c r="E159" s="22" t="n">
        <f aca="false">$B$153*E41+(1-$B$153)*E158</f>
        <v>1948.2446089032</v>
      </c>
      <c r="F159" s="22" t="n">
        <f aca="false">$B$153*F41+(1-$B$153)*F158</f>
        <v>2000.9926785168</v>
      </c>
      <c r="G159" s="22" t="n">
        <f aca="false">$B$153*G41+(1-$B$153)*G158</f>
        <v>1964.7686412384</v>
      </c>
      <c r="H159" s="22" t="n">
        <f aca="false">$B$153*H41+(1-$B$153)*H158</f>
        <v>1859.8602183744</v>
      </c>
      <c r="I159" s="22" t="n">
        <f aca="false">$B$153*I41+(1-$B$153)*I158</f>
        <v>2175.826974144</v>
      </c>
      <c r="J159" s="22" t="n">
        <f aca="false">$B$153*J41+(1-$B$153)*J158</f>
        <v>2278.0644963576</v>
      </c>
      <c r="K159" s="22" t="n">
        <f aca="false">$B$153*K41+(1-$B$153)*K158</f>
        <v>2415.7925532792</v>
      </c>
      <c r="L159" s="22" t="n">
        <f aca="false">$B$153*L41+(1-$B$153)*L158</f>
        <v>2517.4493373516</v>
      </c>
      <c r="M159" s="22" t="n">
        <f aca="false">$B$153*M41+(1-$B$153)*M158</f>
        <v>2627.2891028496</v>
      </c>
      <c r="N159" s="22" t="n">
        <f aca="false">$B$153*N41+(1-$B$153)*N158</f>
        <v>2737.0140332556</v>
      </c>
      <c r="O159" s="22" t="n">
        <f aca="false">$B$153*O41+(1-$B$153)*O158</f>
        <v>2737.0140332556</v>
      </c>
      <c r="P159" s="22" t="n">
        <f aca="false">$B$153*P41+(1-$B$153)*P158</f>
        <v>2737.0140332556</v>
      </c>
      <c r="Q159" s="22" t="n">
        <f aca="false">$B$153*Q41+(1-$B$153)*Q158</f>
        <v>2737.0140332556</v>
      </c>
      <c r="R159" s="22" t="n">
        <f aca="false">$B$153*R41+(1-$B$153)*R158</f>
        <v>2737.0140332556</v>
      </c>
      <c r="S159" s="22" t="n">
        <f aca="false">$B$153*S41+(1-$B$153)*S158</f>
        <v>2737.0140332556</v>
      </c>
      <c r="T159" s="22" t="n">
        <f aca="false">$B$153*T41+(1-$B$153)*T158</f>
        <v>2737.0140332556</v>
      </c>
      <c r="U159" s="22" t="n">
        <f aca="false">$B$153*U41+(1-$B$153)*U158</f>
        <v>2737.0140332556</v>
      </c>
    </row>
    <row r="160" customFormat="false" ht="12.75" hidden="false" customHeight="false" outlineLevel="0" collapsed="false">
      <c r="A160" s="22" t="n">
        <v>40</v>
      </c>
      <c r="B160" s="22" t="n">
        <f aca="false">$B$153*B42+(1-$B$153)*B159</f>
        <v>1572.66428823816</v>
      </c>
      <c r="C160" s="22" t="n">
        <f aca="false">$B$153*C42+(1-$B$153)*C159</f>
        <v>1761.81835507872</v>
      </c>
      <c r="D160" s="22" t="n">
        <f aca="false">$B$153*D42+(1-$B$153)*D159</f>
        <v>1725.88133441232</v>
      </c>
      <c r="E160" s="22" t="n">
        <f aca="false">$B$153*E42+(1-$B$153)*E159</f>
        <v>1934.52211156128</v>
      </c>
      <c r="F160" s="22" t="n">
        <f aca="false">$B$153*F42+(1-$B$153)*F159</f>
        <v>2049.24468180672</v>
      </c>
      <c r="G160" s="22" t="n">
        <f aca="false">$B$153*G42+(1-$B$153)*G159</f>
        <v>2047.93809949536</v>
      </c>
      <c r="H160" s="22" t="n">
        <f aca="false">$B$153*H42+(1-$B$153)*H159</f>
        <v>2105.62050734976</v>
      </c>
      <c r="I160" s="22" t="n">
        <f aca="false">$B$153*I42+(1-$B$153)*I159</f>
        <v>2228.2222896576</v>
      </c>
      <c r="J160" s="22" t="n">
        <f aca="false">$B$153*J42+(1-$B$153)*J159</f>
        <v>2391.73722215304</v>
      </c>
      <c r="K160" s="22" t="n">
        <f aca="false">$B$153*K42+(1-$B$153)*K159</f>
        <v>2518.31328969168</v>
      </c>
      <c r="L160" s="22" t="n">
        <f aca="false">$B$153*L42+(1-$B$153)*L159</f>
        <v>2629.59958490064</v>
      </c>
      <c r="M160" s="22" t="n">
        <f aca="false">$B$153*M42+(1-$B$153)*M159</f>
        <v>2744.15907267984</v>
      </c>
      <c r="N160" s="22" t="n">
        <f aca="false">$B$153*N42+(1-$B$153)*N159</f>
        <v>2858.67262642224</v>
      </c>
      <c r="O160" s="22" t="n">
        <f aca="false">$B$153*O42+(1-$B$153)*O159</f>
        <v>2858.67262642224</v>
      </c>
      <c r="P160" s="22" t="n">
        <f aca="false">$B$153*P42+(1-$B$153)*P159</f>
        <v>2858.67262642224</v>
      </c>
      <c r="Q160" s="22" t="n">
        <f aca="false">$B$153*Q42+(1-$B$153)*Q159</f>
        <v>2858.67262642224</v>
      </c>
      <c r="R160" s="22" t="n">
        <f aca="false">$B$153*R42+(1-$B$153)*R159</f>
        <v>2858.67262642224</v>
      </c>
      <c r="S160" s="22" t="n">
        <f aca="false">$B$153*S42+(1-$B$153)*S159</f>
        <v>2858.67262642224</v>
      </c>
      <c r="T160" s="22" t="n">
        <f aca="false">$B$153*T42+(1-$B$153)*T159</f>
        <v>2858.67262642224</v>
      </c>
      <c r="U160" s="22" t="n">
        <f aca="false">$B$153*U42+(1-$B$153)*U159</f>
        <v>2858.67262642224</v>
      </c>
    </row>
    <row r="161" customFormat="false" ht="12.75" hidden="false" customHeight="false" outlineLevel="0" collapsed="false">
      <c r="A161" s="22" t="n">
        <v>45</v>
      </c>
      <c r="B161" s="22" t="n">
        <f aca="false">$B$153*B43+(1-$B$153)*B160</f>
        <v>1648.80133225526</v>
      </c>
      <c r="C161" s="22" t="n">
        <f aca="false">$B$153*C43+(1-$B$153)*C160</f>
        <v>1835.56591050149</v>
      </c>
      <c r="D161" s="22" t="n">
        <f aca="false">$B$153*D43+(1-$B$153)*D160</f>
        <v>1777.89381496493</v>
      </c>
      <c r="E161" s="22" t="n">
        <f aca="false">$B$153*E43+(1-$B$153)*E160</f>
        <v>1949.02002462451</v>
      </c>
      <c r="F161" s="22" t="n">
        <f aca="false">$B$153*F43+(1-$B$153)*F160</f>
        <v>2058.21366312269</v>
      </c>
      <c r="G161" s="22" t="n">
        <f aca="false">$B$153*G43+(1-$B$153)*G160</f>
        <v>2149.03154779814</v>
      </c>
      <c r="H161" s="22" t="n">
        <f aca="false">$B$153*H43+(1-$B$153)*H160</f>
        <v>2297.3410529399</v>
      </c>
      <c r="I161" s="22" t="n">
        <f aca="false">$B$153*I43+(1-$B$153)*I160</f>
        <v>2346.82370696304</v>
      </c>
      <c r="J161" s="22" t="n">
        <f aca="false">$B$153*J43+(1-$B$153)*J160</f>
        <v>2481.99199835122</v>
      </c>
      <c r="K161" s="22" t="n">
        <f aca="false">$B$153*K43+(1-$B$153)*K160</f>
        <v>2603.24600694667</v>
      </c>
      <c r="L161" s="22" t="n">
        <f aca="false">$B$153*L43+(1-$B$153)*L160</f>
        <v>2717.52284342026</v>
      </c>
      <c r="M161" s="22" t="n">
        <f aca="false">$B$153*M43+(1-$B$153)*M160</f>
        <v>2833.97022011194</v>
      </c>
      <c r="N161" s="22" t="n">
        <f aca="false">$B$153*N43+(1-$B$153)*N160</f>
        <v>2949.5379599989</v>
      </c>
      <c r="O161" s="22" t="n">
        <f aca="false">$B$153*O43+(1-$B$153)*O160</f>
        <v>2949.5379599989</v>
      </c>
      <c r="P161" s="22" t="n">
        <f aca="false">$B$153*P43+(1-$B$153)*P160</f>
        <v>2949.5379599989</v>
      </c>
      <c r="Q161" s="22" t="n">
        <f aca="false">$B$153*Q43+(1-$B$153)*Q160</f>
        <v>2949.5379599989</v>
      </c>
      <c r="R161" s="22" t="n">
        <f aca="false">$B$153*R43+(1-$B$153)*R160</f>
        <v>2949.5379599989</v>
      </c>
      <c r="S161" s="22" t="n">
        <f aca="false">$B$153*S43+(1-$B$153)*S160</f>
        <v>2949.5379599989</v>
      </c>
      <c r="T161" s="22" t="n">
        <f aca="false">$B$153*T43+(1-$B$153)*T160</f>
        <v>2949.5379599989</v>
      </c>
      <c r="U161" s="22" t="n">
        <f aca="false">$B$153*U43+(1-$B$153)*U160</f>
        <v>2949.5379599989</v>
      </c>
    </row>
    <row r="162" customFormat="false" ht="12.75" hidden="false" customHeight="false" outlineLevel="0" collapsed="false">
      <c r="A162" s="22" t="n">
        <v>50</v>
      </c>
      <c r="B162" s="22" t="n">
        <f aca="false">$B$153*B44+(1-$B$153)*B161</f>
        <v>1709.40036151211</v>
      </c>
      <c r="C162" s="22" t="n">
        <f aca="false">$B$153*C44+(1-$B$153)*C161</f>
        <v>1894.3478811306</v>
      </c>
      <c r="D162" s="22" t="n">
        <f aca="false">$B$153*D44+(1-$B$153)*D161</f>
        <v>1786.87413318597</v>
      </c>
      <c r="E162" s="22" t="n">
        <f aca="false">$B$153*E44+(1-$B$153)*E161</f>
        <v>1952.94586444981</v>
      </c>
      <c r="F162" s="22" t="n">
        <f aca="false">$B$153*F44+(1-$B$153)*F161</f>
        <v>2114.21198524908</v>
      </c>
      <c r="G162" s="22" t="n">
        <f aca="false">$B$153*G44+(1-$B$153)*G161</f>
        <v>2280.90808051926</v>
      </c>
      <c r="H162" s="22" t="n">
        <f aca="false">$B$153*H44+(1-$B$153)*H161</f>
        <v>2405.29092117596</v>
      </c>
      <c r="I162" s="22" t="n">
        <f aca="false">$B$153*I44+(1-$B$153)*I161</f>
        <v>2550.11738278522</v>
      </c>
      <c r="J162" s="22" t="n">
        <f aca="false">$B$153*J44+(1-$B$153)*J161</f>
        <v>2553.40569962049</v>
      </c>
      <c r="K162" s="22" t="n">
        <f aca="false">$B$153*K44+(1-$B$153)*K161</f>
        <v>2670.80835825867</v>
      </c>
      <c r="L162" s="22" t="n">
        <f aca="false">$B$153*L44+(1-$B$153)*L161</f>
        <v>2786.2814112381</v>
      </c>
      <c r="M162" s="22" t="n">
        <f aca="false">$B$153*M44+(1-$B$153)*M161</f>
        <v>2902.62268030478</v>
      </c>
      <c r="N162" s="22" t="n">
        <f aca="false">$B$153*N44+(1-$B$153)*N161</f>
        <v>3017.75083145956</v>
      </c>
      <c r="O162" s="22" t="n">
        <f aca="false">$B$153*O44+(1-$B$153)*O161</f>
        <v>3017.75083145956</v>
      </c>
      <c r="P162" s="22" t="n">
        <f aca="false">$B$153*P44+(1-$B$153)*P161</f>
        <v>3017.75083145956</v>
      </c>
      <c r="Q162" s="22" t="n">
        <f aca="false">$B$153*Q44+(1-$B$153)*Q161</f>
        <v>3017.75083145956</v>
      </c>
      <c r="R162" s="22" t="n">
        <f aca="false">$B$153*R44+(1-$B$153)*R161</f>
        <v>3017.75083145956</v>
      </c>
      <c r="S162" s="22" t="n">
        <f aca="false">$B$153*S44+(1-$B$153)*S161</f>
        <v>3017.75083145956</v>
      </c>
      <c r="T162" s="22" t="n">
        <f aca="false">$B$153*T44+(1-$B$153)*T161</f>
        <v>3017.75083145956</v>
      </c>
      <c r="U162" s="22" t="n">
        <f aca="false">$B$153*U44+(1-$B$153)*U161</f>
        <v>3017.75083145956</v>
      </c>
    </row>
    <row r="163" customFormat="false" ht="12.75" hidden="false" customHeight="false" outlineLevel="0" collapsed="false">
      <c r="A163" s="22" t="n">
        <v>55</v>
      </c>
      <c r="B163" s="22" t="n">
        <f aca="false">$B$153*B45+(1-$B$153)*B162</f>
        <v>1754.31028977484</v>
      </c>
      <c r="C163" s="22" t="n">
        <f aca="false">$B$153*C45+(1-$B$153)*C162</f>
        <v>1723.47155245224</v>
      </c>
      <c r="D163" s="22" t="n">
        <f aca="false">$B$153*D45+(1-$B$153)*D162</f>
        <v>1885.20478327439</v>
      </c>
      <c r="E163" s="22" t="n">
        <f aca="false">$B$153*E45+(1-$B$153)*E162</f>
        <v>2016.15388477992</v>
      </c>
      <c r="F163" s="22" t="n">
        <f aca="false">$B$153*F45+(1-$B$153)*F162</f>
        <v>2153.88729409963</v>
      </c>
      <c r="G163" s="22" t="n">
        <f aca="false">$B$153*G45+(1-$B$153)*G162</f>
        <v>2390.9714016077</v>
      </c>
      <c r="H163" s="22" t="n">
        <f aca="false">$B$153*H45+(1-$B$153)*H162</f>
        <v>2521.97150327038</v>
      </c>
      <c r="I163" s="22" t="n">
        <f aca="false">$B$153*I45+(1-$B$153)*I162</f>
        <v>2661.63063311409</v>
      </c>
      <c r="J163" s="22" t="n">
        <f aca="false">$B$153*J45+(1-$B$153)*J162</f>
        <v>2606.08654944819</v>
      </c>
      <c r="K163" s="22" t="n">
        <f aca="false">$B$153*K45+(1-$B$153)*K162</f>
        <v>2721.94866810347</v>
      </c>
      <c r="L163" s="22" t="n">
        <f aca="false">$B$153*L45+(1-$B$153)*L162</f>
        <v>2836.17768130524</v>
      </c>
      <c r="M163" s="22" t="n">
        <f aca="false">$B$153*M45+(1-$B$153)*M162</f>
        <v>2951.61524413191</v>
      </c>
      <c r="N163" s="22" t="n">
        <f aca="false">$B$153*N45+(1-$B$153)*N162</f>
        <v>3066.56755979382</v>
      </c>
      <c r="O163" s="22" t="n">
        <f aca="false">$B$153*O45+(1-$B$153)*O162</f>
        <v>3066.56755979382</v>
      </c>
      <c r="P163" s="22" t="n">
        <f aca="false">$B$153*P45+(1-$B$153)*P162</f>
        <v>3066.56755979382</v>
      </c>
      <c r="Q163" s="22" t="n">
        <f aca="false">$B$153*Q45+(1-$B$153)*Q162</f>
        <v>3066.56755979382</v>
      </c>
      <c r="R163" s="22" t="n">
        <f aca="false">$B$153*R45+(1-$B$153)*R162</f>
        <v>3066.56755979382</v>
      </c>
      <c r="S163" s="22" t="n">
        <f aca="false">$B$153*S45+(1-$B$153)*S162</f>
        <v>3066.56755979382</v>
      </c>
      <c r="T163" s="22" t="n">
        <f aca="false">$B$153*T45+(1-$B$153)*T162</f>
        <v>3066.56755979382</v>
      </c>
      <c r="U163" s="22" t="n">
        <f aca="false">$B$153*U45+(1-$B$153)*U162</f>
        <v>3066.56755979382</v>
      </c>
    </row>
    <row r="164" customFormat="false" ht="12.75" hidden="false" customHeight="false" outlineLevel="0" collapsed="false">
      <c r="A164" s="22" t="n">
        <v>60</v>
      </c>
      <c r="B164" s="22" t="n">
        <f aca="false">$B$153*B46+(1-$B$153)*B163</f>
        <v>1783.47068254994</v>
      </c>
      <c r="C164" s="22" t="n">
        <f aca="false">$B$153*C46+(1-$B$153)*C163</f>
        <v>1647.1161209809</v>
      </c>
      <c r="D164" s="22" t="n">
        <f aca="false">$B$153*D46+(1-$B$153)*D163</f>
        <v>1915.96398530976</v>
      </c>
      <c r="E164" s="22" t="n">
        <f aca="false">$B$153*E46+(1-$B$153)*E163</f>
        <v>2030.25586851197</v>
      </c>
      <c r="F164" s="22" t="n">
        <f aca="false">$B$153*F46+(1-$B$153)*F163</f>
        <v>2296.87491763985</v>
      </c>
      <c r="G164" s="22" t="n">
        <f aca="false">$B$153*G46+(1-$B$153)*G163</f>
        <v>2452.16501064308</v>
      </c>
      <c r="H164" s="22" t="n">
        <f aca="false">$B$153*H46+(1-$B$153)*H163</f>
        <v>2584.32891630815</v>
      </c>
      <c r="I164" s="22" t="n">
        <f aca="false">$B$153*I46+(1-$B$153)*I163</f>
        <v>2722.59325324563</v>
      </c>
      <c r="J164" s="22" t="n">
        <f aca="false">$B$153*J46+(1-$B$153)*J163</f>
        <v>2640.93910041928</v>
      </c>
      <c r="K164" s="22" t="n">
        <f aca="false">$B$153*K46+(1-$B$153)*K163</f>
        <v>2755.32373989139</v>
      </c>
      <c r="L164" s="22" t="n">
        <f aca="false">$B$153*L46+(1-$B$153)*L163</f>
        <v>2869.0551371821</v>
      </c>
      <c r="M164" s="22" t="n">
        <f aca="false">$B$153*M46+(1-$B$153)*M163</f>
        <v>2983.26995432276</v>
      </c>
      <c r="N164" s="22" t="n">
        <f aca="false">$B$153*N46+(1-$B$153)*N163</f>
        <v>3097.29067259753</v>
      </c>
      <c r="O164" s="22" t="n">
        <f aca="false">$B$153*O46+(1-$B$153)*O163</f>
        <v>3097.29067259753</v>
      </c>
      <c r="P164" s="22" t="n">
        <f aca="false">$B$153*P46+(1-$B$153)*P163</f>
        <v>3097.29067259753</v>
      </c>
      <c r="Q164" s="22" t="n">
        <f aca="false">$B$153*Q46+(1-$B$153)*Q163</f>
        <v>3097.29067259753</v>
      </c>
      <c r="R164" s="22" t="n">
        <f aca="false">$B$153*R46+(1-$B$153)*R163</f>
        <v>3097.29067259753</v>
      </c>
      <c r="S164" s="22" t="n">
        <f aca="false">$B$153*S46+(1-$B$153)*S163</f>
        <v>3097.29067259753</v>
      </c>
      <c r="T164" s="22" t="n">
        <f aca="false">$B$153*T46+(1-$B$153)*T163</f>
        <v>3097.29067259753</v>
      </c>
      <c r="U164" s="22" t="n">
        <f aca="false">$B$153*U46+(1-$B$153)*U163</f>
        <v>3097.29067259753</v>
      </c>
    </row>
    <row r="165" customFormat="false" ht="12.75" hidden="false" customHeight="false" outlineLevel="0" collapsed="false">
      <c r="A165" s="22" t="n">
        <v>65</v>
      </c>
      <c r="B165" s="22" t="n">
        <f aca="false">$B$153*B47+(1-$B$153)*B164</f>
        <v>1889.01252736997</v>
      </c>
      <c r="C165" s="22" t="n">
        <f aca="false">$B$153*C47+(1-$B$153)*C164</f>
        <v>1677.40105259236</v>
      </c>
      <c r="D165" s="22" t="n">
        <f aca="false">$B$153*D47+(1-$B$153)*D164</f>
        <v>1909.2156669239</v>
      </c>
      <c r="E165" s="22" t="n">
        <f aca="false">$B$153*E47+(1-$B$153)*E164</f>
        <v>2030.50204280479</v>
      </c>
      <c r="F165" s="22" t="n">
        <f aca="false">$B$153*F47+(1-$B$153)*F164</f>
        <v>2377.50776705594</v>
      </c>
      <c r="G165" s="22" t="n">
        <f aca="false">$B$153*G47+(1-$B$153)*G164</f>
        <v>2494.79200425723</v>
      </c>
      <c r="H165" s="22" t="n">
        <f aca="false">$B$153*H47+(1-$B$153)*H164</f>
        <v>2631.98300652326</v>
      </c>
      <c r="I165" s="22" t="n">
        <f aca="false">$B$153*I47+(1-$B$153)*I164</f>
        <v>2763.77230129825</v>
      </c>
      <c r="J165" s="22" t="n">
        <f aca="false">$B$153*J47+(1-$B$153)*J164</f>
        <v>2670.38285822771</v>
      </c>
      <c r="K165" s="22" t="n">
        <f aca="false">$B$153*K47+(1-$B$153)*K164</f>
        <v>2784.17650602655</v>
      </c>
      <c r="L165" s="22" t="n">
        <f aca="false">$B$153*L47+(1-$B$153)*L164</f>
        <v>2896.84759376284</v>
      </c>
      <c r="M165" s="22" t="n">
        <f aca="false">$B$153*M47+(1-$B$153)*M164</f>
        <v>3010.57331262911</v>
      </c>
      <c r="N165" s="22" t="n">
        <f aca="false">$B$153*N47+(1-$B$153)*N164</f>
        <v>3124.22139194901</v>
      </c>
      <c r="O165" s="22" t="n">
        <f aca="false">$B$153*O47+(1-$B$153)*O164</f>
        <v>3124.22139194901</v>
      </c>
      <c r="P165" s="22" t="n">
        <f aca="false">$B$153*P47+(1-$B$153)*P164</f>
        <v>3124.22139194901</v>
      </c>
      <c r="Q165" s="22" t="n">
        <f aca="false">$B$153*Q47+(1-$B$153)*Q164</f>
        <v>3124.22139194901</v>
      </c>
      <c r="R165" s="22" t="n">
        <f aca="false">$B$153*R47+(1-$B$153)*R164</f>
        <v>3124.22139194901</v>
      </c>
      <c r="S165" s="22" t="n">
        <f aca="false">$B$153*S47+(1-$B$153)*S164</f>
        <v>3124.22139194901</v>
      </c>
      <c r="T165" s="22" t="n">
        <f aca="false">$B$153*T47+(1-$B$153)*T164</f>
        <v>3124.22139194901</v>
      </c>
      <c r="U165" s="22" t="n">
        <f aca="false">$B$153*U47+(1-$B$153)*U164</f>
        <v>3124.22139194901</v>
      </c>
    </row>
    <row r="166" customFormat="false" ht="12.75" hidden="false" customHeight="false" outlineLevel="0" collapsed="false">
      <c r="A166" s="22" t="n">
        <v>70</v>
      </c>
      <c r="B166" s="22" t="n">
        <f aca="false">$B$153*B48+(1-$B$153)*B165</f>
        <v>1951.89958185799</v>
      </c>
      <c r="C166" s="22" t="n">
        <f aca="false">$B$153*C48+(1-$B$153)*C165</f>
        <v>1664.91719003694</v>
      </c>
      <c r="D166" s="22" t="n">
        <f aca="false">$B$153*D48+(1-$B$153)*D165</f>
        <v>1932.60800196956</v>
      </c>
      <c r="E166" s="22" t="n">
        <f aca="false">$B$153*E48+(1-$B$153)*E165</f>
        <v>2132.24994272191</v>
      </c>
      <c r="F166" s="22" t="n">
        <f aca="false">$B$153*F48+(1-$B$153)*F165</f>
        <v>2447.64685682238</v>
      </c>
      <c r="G166" s="22" t="n">
        <f aca="false">$B$153*G48+(1-$B$153)*G165</f>
        <v>2535.35779770289</v>
      </c>
      <c r="H166" s="22" t="n">
        <f aca="false">$B$153*H48+(1-$B$153)*H165</f>
        <v>2675.4261544093</v>
      </c>
      <c r="I166" s="22" t="n">
        <f aca="false">$B$153*I48+(1-$B$153)*I165</f>
        <v>2797.0379205193</v>
      </c>
      <c r="J166" s="22" t="n">
        <f aca="false">$B$153*J48+(1-$B$153)*J165</f>
        <v>2697.66309877108</v>
      </c>
      <c r="K166" s="22" t="n">
        <f aca="false">$B$153*K48+(1-$B$153)*K165</f>
        <v>2811.22034990062</v>
      </c>
      <c r="L166" s="22" t="n">
        <f aca="false">$B$153*L48+(1-$B$153)*L165</f>
        <v>2923.46731381514</v>
      </c>
      <c r="M166" s="22" t="n">
        <f aca="false">$B$153*M48+(1-$B$153)*M165</f>
        <v>3036.99739337164</v>
      </c>
      <c r="N166" s="22" t="n">
        <f aca="false">$B$153*N48+(1-$B$153)*N165</f>
        <v>3150.49641710961</v>
      </c>
      <c r="O166" s="22" t="n">
        <f aca="false">$B$153*O48+(1-$B$153)*O165</f>
        <v>3150.49641710961</v>
      </c>
      <c r="P166" s="22" t="n">
        <f aca="false">$B$153*P48+(1-$B$153)*P165</f>
        <v>3150.49641710961</v>
      </c>
      <c r="Q166" s="22" t="n">
        <f aca="false">$B$153*Q48+(1-$B$153)*Q165</f>
        <v>3150.49641710961</v>
      </c>
      <c r="R166" s="22" t="n">
        <f aca="false">$B$153*R48+(1-$B$153)*R165</f>
        <v>3150.49641710961</v>
      </c>
      <c r="S166" s="22" t="n">
        <f aca="false">$B$153*S48+(1-$B$153)*S165</f>
        <v>3150.49641710961</v>
      </c>
      <c r="T166" s="22" t="n">
        <f aca="false">$B$153*T48+(1-$B$153)*T165</f>
        <v>3150.49641710961</v>
      </c>
      <c r="U166" s="22" t="n">
        <f aca="false">$B$153*U48+(1-$B$153)*U165</f>
        <v>3150.49641710961</v>
      </c>
    </row>
    <row r="167" customFormat="false" ht="12.75" hidden="false" customHeight="false" outlineLevel="0" collapsed="false">
      <c r="A167" s="22" t="n">
        <v>75</v>
      </c>
      <c r="B167" s="22" t="n">
        <f aca="false">$B$153*B49+(1-$B$153)*B166</f>
        <v>1998.5859834032</v>
      </c>
      <c r="C167" s="22" t="n">
        <f aca="false">$B$153*C49+(1-$B$153)*C166</f>
        <v>1839.96858801478</v>
      </c>
      <c r="D167" s="22" t="n">
        <f aca="false">$B$153*D49+(1-$B$153)*D166</f>
        <v>1993.90750478782</v>
      </c>
      <c r="E167" s="22" t="n">
        <f aca="false">$B$153*E49+(1-$B$153)*E166</f>
        <v>2219.03261208877</v>
      </c>
      <c r="F167" s="22" t="n">
        <f aca="false">$B$153*F49+(1-$B$153)*F166</f>
        <v>2404.44932217895</v>
      </c>
      <c r="G167" s="22" t="n">
        <f aca="false">$B$153*G49+(1-$B$153)*G166</f>
        <v>2598.38611908116</v>
      </c>
      <c r="H167" s="22" t="n">
        <f aca="false">$B$153*H49+(1-$B$153)*H166</f>
        <v>2712.90808216372</v>
      </c>
      <c r="I167" s="22" t="n">
        <f aca="false">$B$153*I49+(1-$B$153)*I166</f>
        <v>2827.13816820772</v>
      </c>
      <c r="J167" s="22" t="n">
        <f aca="false">$B$153*J49+(1-$B$153)*J166</f>
        <v>2724.07793240843</v>
      </c>
      <c r="K167" s="22" t="n">
        <f aca="false">$B$153*K49+(1-$B$153)*K166</f>
        <v>2837.54062487025</v>
      </c>
      <c r="L167" s="22" t="n">
        <f aca="false">$B$153*L49+(1-$B$153)*L166</f>
        <v>2949.61793925605</v>
      </c>
      <c r="M167" s="22" t="n">
        <f aca="false">$B$153*M49+(1-$B$153)*M166</f>
        <v>3063.06976308866</v>
      </c>
      <c r="N167" s="22" t="n">
        <f aca="false">$B$153*N49+(1-$B$153)*N166</f>
        <v>3176.50916459384</v>
      </c>
      <c r="O167" s="22" t="n">
        <f aca="false">$B$153*O49+(1-$B$153)*O166</f>
        <v>3176.50916459384</v>
      </c>
      <c r="P167" s="22" t="n">
        <f aca="false">$B$153*P49+(1-$B$153)*P166</f>
        <v>3176.50916459384</v>
      </c>
      <c r="Q167" s="22" t="n">
        <f aca="false">$B$153*Q49+(1-$B$153)*Q166</f>
        <v>3176.50916459384</v>
      </c>
      <c r="R167" s="22" t="n">
        <f aca="false">$B$153*R49+(1-$B$153)*R166</f>
        <v>3176.50916459384</v>
      </c>
      <c r="S167" s="22" t="n">
        <f aca="false">$B$153*S49+(1-$B$153)*S166</f>
        <v>3176.50916459384</v>
      </c>
      <c r="T167" s="22" t="n">
        <f aca="false">$B$153*T49+(1-$B$153)*T166</f>
        <v>3176.50916459384</v>
      </c>
      <c r="U167" s="22" t="n">
        <f aca="false">$B$153*U49+(1-$B$153)*U166</f>
        <v>3176.50916459384</v>
      </c>
    </row>
    <row r="168" customFormat="false" ht="12.75" hidden="false" customHeight="false" outlineLevel="0" collapsed="false">
      <c r="A168" s="22" t="n">
        <v>80</v>
      </c>
      <c r="B168" s="22" t="n">
        <f aca="false">$B$153*B50+(1-$B$153)*B167</f>
        <v>2037.93086058128</v>
      </c>
      <c r="C168" s="22" t="n">
        <f aca="false">$B$153*C50+(1-$B$153)*C167</f>
        <v>1985.96213600591</v>
      </c>
      <c r="D168" s="22" t="n">
        <f aca="false">$B$153*D50+(1-$B$153)*D167</f>
        <v>2170.48337391513</v>
      </c>
      <c r="E168" s="22" t="n">
        <f aca="false">$B$153*E50+(1-$B$153)*E167</f>
        <v>2351.75032483551</v>
      </c>
      <c r="F168" s="22" t="n">
        <f aca="false">$B$153*F50+(1-$B$153)*F167</f>
        <v>2409.56315126158</v>
      </c>
      <c r="G168" s="22" t="n">
        <f aca="false">$B$153*G50+(1-$B$153)*G167</f>
        <v>2615.68374763246</v>
      </c>
      <c r="H168" s="22" t="n">
        <f aca="false">$B$153*H50+(1-$B$153)*H167</f>
        <v>2746.67166846549</v>
      </c>
      <c r="I168" s="22" t="n">
        <f aca="false">$B$153*I50+(1-$B$153)*I167</f>
        <v>2855.97226728309</v>
      </c>
      <c r="J168" s="22" t="n">
        <f aca="false">$B$153*J50+(1-$B$153)*J167</f>
        <v>2750.14660328337</v>
      </c>
      <c r="K168" s="22" t="n">
        <f aca="false">$B$153*K50+(1-$B$153)*K167</f>
        <v>2862.7102090881</v>
      </c>
      <c r="L168" s="22" t="n">
        <f aca="false">$B$153*L50+(1-$B$153)*L167</f>
        <v>2975.58092685242</v>
      </c>
      <c r="M168" s="22" t="n">
        <f aca="false">$B$153*M50+(1-$B$153)*M167</f>
        <v>3089.00144839546</v>
      </c>
      <c r="N168" s="22" t="n">
        <f aca="false">$B$153*N50+(1-$B$153)*N167</f>
        <v>3202.41700100754</v>
      </c>
      <c r="O168" s="22" t="n">
        <f aca="false">$B$153*O50+(1-$B$153)*O167</f>
        <v>3202.41700100754</v>
      </c>
      <c r="P168" s="22" t="n">
        <f aca="false">$B$153*P50+(1-$B$153)*P167</f>
        <v>3202.41700100754</v>
      </c>
      <c r="Q168" s="22" t="n">
        <f aca="false">$B$153*Q50+(1-$B$153)*Q167</f>
        <v>3202.41700100754</v>
      </c>
      <c r="R168" s="22" t="n">
        <f aca="false">$B$153*R50+(1-$B$153)*R167</f>
        <v>3202.41700100754</v>
      </c>
      <c r="S168" s="22" t="n">
        <f aca="false">$B$153*S50+(1-$B$153)*S167</f>
        <v>3202.41700100754</v>
      </c>
      <c r="T168" s="22" t="n">
        <f aca="false">$B$153*T50+(1-$B$153)*T167</f>
        <v>3202.41700100754</v>
      </c>
      <c r="U168" s="22" t="n">
        <f aca="false">$B$153*U50+(1-$B$153)*U167</f>
        <v>3202.41700100754</v>
      </c>
    </row>
    <row r="169" customFormat="false" ht="12.75" hidden="false" customHeight="false" outlineLevel="0" collapsed="false">
      <c r="A169" s="22" t="n">
        <v>85</v>
      </c>
      <c r="B169" s="22" t="n">
        <f aca="false">$B$153*B51+(1-$B$153)*B168</f>
        <v>2075.20039120251</v>
      </c>
      <c r="C169" s="22" t="n">
        <f aca="false">$B$153*C51+(1-$B$153)*C168</f>
        <v>2068.80666020236</v>
      </c>
      <c r="D169" s="22" t="n">
        <f aca="false">$B$153*D51+(1-$B$153)*D168</f>
        <v>2222.70954956605</v>
      </c>
      <c r="E169" s="22" t="n">
        <f aca="false">$B$153*E51+(1-$B$153)*E168</f>
        <v>2438.2461299342</v>
      </c>
      <c r="F169" s="22" t="n">
        <f aca="false">$B$153*F51+(1-$B$153)*F168</f>
        <v>2434.00152583463</v>
      </c>
      <c r="G169" s="22" t="n">
        <f aca="false">$B$153*G51+(1-$B$153)*G168</f>
        <v>2665.39625585299</v>
      </c>
      <c r="H169" s="22" t="n">
        <f aca="false">$B$153*H51+(1-$B$153)*H168</f>
        <v>2779.0016673862</v>
      </c>
      <c r="I169" s="22" t="n">
        <f aca="false">$B$153*I51+(1-$B$153)*I168</f>
        <v>2884.29990691323</v>
      </c>
      <c r="J169" s="22" t="n">
        <f aca="false">$B$153*J51+(1-$B$153)*J168</f>
        <v>2776.07680905335</v>
      </c>
      <c r="K169" s="22" t="n">
        <f aca="false">$B$153*K51+(1-$B$153)*K168</f>
        <v>2888.28078019524</v>
      </c>
      <c r="L169" s="22" t="n">
        <f aca="false">$B$153*L51+(1-$B$153)*L168</f>
        <v>3001.46885931097</v>
      </c>
      <c r="M169" s="22" t="n">
        <f aca="false">$B$153*M51+(1-$B$153)*M168</f>
        <v>3114.87685993819</v>
      </c>
      <c r="N169" s="22" t="n">
        <f aca="false">$B$153*N51+(1-$B$153)*N168</f>
        <v>3228.28287299301</v>
      </c>
      <c r="O169" s="22" t="n">
        <f aca="false">$B$153*O51+(1-$B$153)*O168</f>
        <v>3228.28287299301</v>
      </c>
      <c r="P169" s="22" t="n">
        <f aca="false">$B$153*P51+(1-$B$153)*P168</f>
        <v>3228.28287299301</v>
      </c>
      <c r="Q169" s="22" t="n">
        <f aca="false">$B$153*Q51+(1-$B$153)*Q168</f>
        <v>3228.28287299301</v>
      </c>
      <c r="R169" s="22" t="n">
        <f aca="false">$B$153*R51+(1-$B$153)*R168</f>
        <v>3228.28287299301</v>
      </c>
      <c r="S169" s="22" t="n">
        <f aca="false">$B$153*S51+(1-$B$153)*S168</f>
        <v>3228.28287299301</v>
      </c>
      <c r="T169" s="22" t="n">
        <f aca="false">$B$153*T51+(1-$B$153)*T168</f>
        <v>3228.28287299301</v>
      </c>
      <c r="U169" s="22" t="n">
        <f aca="false">$B$153*U51+(1-$B$153)*U168</f>
        <v>3228.28287299301</v>
      </c>
    </row>
    <row r="170" customFormat="false" ht="12.75" hidden="false" customHeight="false" outlineLevel="0" collapsed="false">
      <c r="A170" s="22" t="n">
        <v>90</v>
      </c>
      <c r="B170" s="22" t="n">
        <f aca="false">$B$153*B52+(1-$B$153)*B169</f>
        <v>2110.778520011</v>
      </c>
      <c r="C170" s="22" t="n">
        <f aca="false">$B$153*C52+(1-$B$153)*C169</f>
        <v>2014.16996408095</v>
      </c>
      <c r="D170" s="22" t="n">
        <f aca="false">$B$153*D52+(1-$B$153)*D169</f>
        <v>2295.45983122642</v>
      </c>
      <c r="E170" s="22" t="n">
        <f aca="false">$B$153*E52+(1-$B$153)*E169</f>
        <v>2486.38285197368</v>
      </c>
      <c r="F170" s="22" t="n">
        <f aca="false">$B$153*F52+(1-$B$153)*F169</f>
        <v>2465.30845541385</v>
      </c>
      <c r="G170" s="22" t="n">
        <f aca="false">$B$153*G52+(1-$B$153)*G169</f>
        <v>2656.68538514119</v>
      </c>
      <c r="H170" s="22" t="n">
        <f aca="false">$B$153*H52+(1-$B$153)*H169</f>
        <v>2809.66066695448</v>
      </c>
      <c r="I170" s="22" t="n">
        <f aca="false">$B$153*I52+(1-$B$153)*I169</f>
        <v>2912.42496276529</v>
      </c>
      <c r="J170" s="22" t="n">
        <f aca="false">$B$153*J52+(1-$B$153)*J169</f>
        <v>2801.95162878134</v>
      </c>
      <c r="K170" s="22" t="n">
        <f aca="false">$B$153*K52+(1-$B$153)*K169</f>
        <v>2914.0117460581</v>
      </c>
      <c r="L170" s="22" t="n">
        <f aca="false">$B$153*L52+(1-$B$153)*L169</f>
        <v>3027.32676971439</v>
      </c>
      <c r="M170" s="22" t="n">
        <f aca="false">$B$153*M52+(1-$B$153)*M169</f>
        <v>3140.72976197527</v>
      </c>
      <c r="N170" s="22" t="n">
        <f aca="false">$B$153*N52+(1-$B$153)*N169</f>
        <v>3254.13195920721</v>
      </c>
      <c r="O170" s="22" t="n">
        <f aca="false">$B$153*O52+(1-$B$153)*O169</f>
        <v>3254.13195920721</v>
      </c>
      <c r="P170" s="22" t="n">
        <f aca="false">$B$153*P52+(1-$B$153)*P169</f>
        <v>3254.13195920721</v>
      </c>
      <c r="Q170" s="22" t="n">
        <f aca="false">$B$153*Q52+(1-$B$153)*Q169</f>
        <v>3254.13195920721</v>
      </c>
      <c r="R170" s="22" t="n">
        <f aca="false">$B$153*R52+(1-$B$153)*R169</f>
        <v>3254.13195920721</v>
      </c>
      <c r="S170" s="22" t="n">
        <f aca="false">$B$153*S52+(1-$B$153)*S169</f>
        <v>3254.13195920721</v>
      </c>
      <c r="T170" s="22" t="n">
        <f aca="false">$B$153*T52+(1-$B$153)*T169</f>
        <v>3254.13195920721</v>
      </c>
      <c r="U170" s="22" t="n">
        <f aca="false">$B$153*U52+(1-$B$153)*U169</f>
        <v>3254.13195920721</v>
      </c>
    </row>
    <row r="171" customFormat="false" ht="12.75" hidden="false" customHeight="false" outlineLevel="0" collapsed="false">
      <c r="A171" s="22" t="n">
        <v>95</v>
      </c>
      <c r="B171" s="22" t="n">
        <f aca="false">$B$153*B53+(1-$B$153)*B170</f>
        <v>2157.7377727544</v>
      </c>
      <c r="C171" s="22" t="n">
        <f aca="false">$B$153*C53+(1-$B$153)*C170</f>
        <v>2021.92258563238</v>
      </c>
      <c r="D171" s="22" t="n">
        <f aca="false">$B$153*D53+(1-$B$153)*D170</f>
        <v>2431.67664849057</v>
      </c>
      <c r="E171" s="22" t="n">
        <f aca="false">$B$153*E53+(1-$B$153)*E170</f>
        <v>2558.71678078947</v>
      </c>
      <c r="F171" s="22" t="n">
        <f aca="false">$B$153*F53+(1-$B$153)*F170</f>
        <v>2591.81638216554</v>
      </c>
      <c r="G171" s="22" t="n">
        <f aca="false">$B$153*G53+(1-$B$153)*G170</f>
        <v>2722.34180705648</v>
      </c>
      <c r="H171" s="22" t="n">
        <f aca="false">$B$153*H53+(1-$B$153)*H170</f>
        <v>2840.58426678179</v>
      </c>
      <c r="I171" s="22" t="n">
        <f aca="false">$B$153*I53+(1-$B$153)*I170</f>
        <v>2826.34667861612</v>
      </c>
      <c r="J171" s="22" t="n">
        <f aca="false">$B$153*J53+(1-$B$153)*J170</f>
        <v>2842.44576832254</v>
      </c>
      <c r="K171" s="22" t="n">
        <f aca="false">$B$153*K53+(1-$B$153)*K170</f>
        <v>2947.55823853324</v>
      </c>
      <c r="L171" s="22" t="n">
        <f aca="false">$B$153*L53+(1-$B$153)*L170</f>
        <v>3053.17267129576</v>
      </c>
      <c r="M171" s="22" t="n">
        <f aca="false">$B$153*M53+(1-$B$153)*M170</f>
        <v>3158.82229150011</v>
      </c>
      <c r="N171" s="22" t="n">
        <f aca="false">$B$153*N53+(1-$B$153)*N170</f>
        <v>3264.47159369288</v>
      </c>
      <c r="O171" s="22" t="n">
        <f aca="false">$B$153*O53+(1-$B$153)*O170</f>
        <v>3264.47159369288</v>
      </c>
      <c r="P171" s="22" t="n">
        <f aca="false">$B$153*P53+(1-$B$153)*P170</f>
        <v>3264.47159369288</v>
      </c>
      <c r="Q171" s="22" t="n">
        <f aca="false">$B$153*Q53+(1-$B$153)*Q170</f>
        <v>3264.47159369288</v>
      </c>
      <c r="R171" s="22" t="n">
        <f aca="false">$B$153*R53+(1-$B$153)*R170</f>
        <v>3264.47159369288</v>
      </c>
      <c r="S171" s="22" t="n">
        <f aca="false">$B$153*S53+(1-$B$153)*S170</f>
        <v>3264.47159369288</v>
      </c>
      <c r="T171" s="22" t="n">
        <f aca="false">$B$153*T53+(1-$B$153)*T170</f>
        <v>3264.47159369288</v>
      </c>
      <c r="U171" s="22" t="n">
        <f aca="false">$B$153*U53+(1-$B$153)*U170</f>
        <v>3264.47159369288</v>
      </c>
    </row>
    <row r="172" customFormat="false" ht="12.75" hidden="false" customHeight="false" outlineLevel="0" collapsed="false">
      <c r="A172" s="22" t="n">
        <v>100</v>
      </c>
      <c r="B172" s="22" t="n">
        <f aca="false">$B$153*B54+(1-$B$153)*B171</f>
        <v>2219.58463335176</v>
      </c>
      <c r="C172" s="22" t="n">
        <f aca="false">$B$153*C54+(1-$B$153)*C171</f>
        <v>2008.99643425295</v>
      </c>
      <c r="D172" s="22" t="n">
        <f aca="false">$B$153*D54+(1-$B$153)*D171</f>
        <v>2554.60065939623</v>
      </c>
      <c r="E172" s="22" t="n">
        <f aca="false">$B$153*E54+(1-$B$153)*E171</f>
        <v>2641.80011231579</v>
      </c>
      <c r="F172" s="22" t="n">
        <f aca="false">$B$153*F54+(1-$B$153)*F171</f>
        <v>2679.58845906622</v>
      </c>
      <c r="G172" s="22" t="n">
        <f aca="false">$B$153*G54+(1-$B$153)*G171</f>
        <v>2783.83468622259</v>
      </c>
      <c r="H172" s="22" t="n">
        <f aca="false">$B$153*H54+(1-$B$153)*H171</f>
        <v>2747.65713520272</v>
      </c>
      <c r="I172" s="22" t="n">
        <f aca="false">$B$153*I54+(1-$B$153)*I171</f>
        <v>2822.05957660645</v>
      </c>
      <c r="J172" s="22" t="n">
        <f aca="false">$B$153*J54+(1-$B$153)*J171</f>
        <v>2888.78763578901</v>
      </c>
      <c r="K172" s="22" t="n">
        <f aca="false">$B$153*K54+(1-$B$153)*K171</f>
        <v>2991.1210471733</v>
      </c>
      <c r="L172" s="22" t="n">
        <f aca="false">$B$153*L54+(1-$B$153)*L171</f>
        <v>3093.6552435783</v>
      </c>
      <c r="M172" s="22" t="n">
        <f aca="false">$B$153*M54+(1-$B$153)*M171</f>
        <v>3196.20351496004</v>
      </c>
      <c r="N172" s="22" t="n">
        <f aca="false">$B$153*N54+(1-$B$153)*N171</f>
        <v>3298.75165913715</v>
      </c>
      <c r="O172" s="22" t="n">
        <f aca="false">$B$153*O54+(1-$B$153)*O171</f>
        <v>3298.75165913715</v>
      </c>
      <c r="P172" s="22" t="n">
        <f aca="false">$B$153*P54+(1-$B$153)*P171</f>
        <v>3298.75165913715</v>
      </c>
      <c r="Q172" s="22" t="n">
        <f aca="false">$B$153*Q54+(1-$B$153)*Q171</f>
        <v>3298.75165913715</v>
      </c>
      <c r="R172" s="22" t="n">
        <f aca="false">$B$153*R54+(1-$B$153)*R171</f>
        <v>3298.75165913715</v>
      </c>
      <c r="S172" s="22" t="n">
        <f aca="false">$B$153*S54+(1-$B$153)*S171</f>
        <v>3298.75165913715</v>
      </c>
      <c r="T172" s="22" t="n">
        <f aca="false">$B$153*T54+(1-$B$153)*T171</f>
        <v>3298.75165913715</v>
      </c>
      <c r="U172" s="22" t="n">
        <f aca="false">$B$153*U54+(1-$B$153)*U171</f>
        <v>3298.75165913715</v>
      </c>
    </row>
    <row r="173" customFormat="false" ht="12.75" hidden="false" customHeight="false" outlineLevel="0" collapsed="false">
      <c r="A173" s="22" t="n">
        <v>105</v>
      </c>
      <c r="B173" s="22" t="n">
        <f aca="false">$B$153*B55+(1-$B$153)*B172</f>
        <v>2287.3865370907</v>
      </c>
      <c r="C173" s="22" t="n">
        <f aca="false">$B$153*C55+(1-$B$153)*C172</f>
        <v>2259.99462799118</v>
      </c>
      <c r="D173" s="22" t="n">
        <f aca="false">$B$153*D55+(1-$B$153)*D172</f>
        <v>2521.29947754849</v>
      </c>
      <c r="E173" s="22" t="n">
        <f aca="false">$B$153*E55+(1-$B$153)*E172</f>
        <v>2705.95978492632</v>
      </c>
      <c r="F173" s="22" t="n">
        <f aca="false">$B$153*F55+(1-$B$153)*F172</f>
        <v>2753.10138362649</v>
      </c>
      <c r="G173" s="22" t="n">
        <f aca="false">$B$153*G55+(1-$B$153)*G172</f>
        <v>2837.71787448904</v>
      </c>
      <c r="H173" s="22" t="n">
        <f aca="false">$B$153*H55+(1-$B$153)*H172</f>
        <v>2738.04670465109</v>
      </c>
      <c r="I173" s="22" t="n">
        <f aca="false">$B$153*I55+(1-$B$153)*I172</f>
        <v>2849.62768426258</v>
      </c>
      <c r="J173" s="22" t="n">
        <f aca="false">$B$153*J55+(1-$B$153)*J172</f>
        <v>2936.60733123561</v>
      </c>
      <c r="K173" s="22" t="n">
        <f aca="false">$B$153*K55+(1-$B$153)*K172</f>
        <v>3037.82911908932</v>
      </c>
      <c r="L173" s="22" t="n">
        <f aca="false">$B$153*L55+(1-$B$153)*L172</f>
        <v>3139.13122095132</v>
      </c>
      <c r="M173" s="22" t="n">
        <f aca="false">$B$153*M55+(1-$B$153)*M172</f>
        <v>3241.30021599402</v>
      </c>
      <c r="N173" s="22" t="n">
        <f aca="false">$B$153*N55+(1-$B$153)*N172</f>
        <v>3342.60789696486</v>
      </c>
      <c r="O173" s="22" t="n">
        <f aca="false">$B$153*O55+(1-$B$153)*O172</f>
        <v>3342.60789696486</v>
      </c>
      <c r="P173" s="22" t="n">
        <f aca="false">$B$153*P55+(1-$B$153)*P172</f>
        <v>3342.60789696486</v>
      </c>
      <c r="Q173" s="22" t="n">
        <f aca="false">$B$153*Q55+(1-$B$153)*Q172</f>
        <v>3342.60789696486</v>
      </c>
      <c r="R173" s="22" t="n">
        <f aca="false">$B$153*R55+(1-$B$153)*R172</f>
        <v>3342.60789696486</v>
      </c>
      <c r="S173" s="22" t="n">
        <f aca="false">$B$153*S55+(1-$B$153)*S172</f>
        <v>3342.60789696486</v>
      </c>
      <c r="T173" s="22" t="n">
        <f aca="false">$B$153*T55+(1-$B$153)*T172</f>
        <v>3342.60789696486</v>
      </c>
      <c r="U173" s="22" t="n">
        <f aca="false">$B$153*U55+(1-$B$153)*U172</f>
        <v>3342.60789696486</v>
      </c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</row>
    <row r="178" customFormat="false" ht="12.75" hidden="false" customHeight="false" outlineLevel="0" collapsed="false">
      <c r="O178" s="22"/>
    </row>
    <row r="179" customFormat="false" ht="12.75" hidden="false" customHeight="false" outlineLevel="0" collapsed="false">
      <c r="B179" s="22" t="n">
        <f aca="false">B72</f>
        <v>0.6</v>
      </c>
      <c r="E179" s="0" t="s">
        <v>33</v>
      </c>
    </row>
    <row r="181" customFormat="false" ht="12.75" hidden="false" customHeight="false" outlineLevel="0" collapsed="false">
      <c r="A181" s="0" t="n">
        <v>15</v>
      </c>
      <c r="B181" s="22" t="n">
        <f aca="false">$B$179*B156+(1-$B$179)*B182</f>
        <v>1266.33253831394</v>
      </c>
      <c r="C181" s="22" t="n">
        <f aca="false">$B$179*C156+(1-$B$179)*C182</f>
        <v>1476.02007794122</v>
      </c>
      <c r="D181" s="22" t="n">
        <f aca="false">$B$179*D156+(1-$B$179)*D182</f>
        <v>1577.10214277584</v>
      </c>
      <c r="E181" s="22" t="n">
        <f aca="false">$B$179*E156+(1-$B$179)*E182</f>
        <v>1676.40967504017</v>
      </c>
      <c r="F181" s="22" t="n">
        <f aca="false">$B$179*F156+(1-$B$179)*F182</f>
        <v>1659.24319837196</v>
      </c>
      <c r="G181" s="22" t="n">
        <f aca="false">$B$179*G156+(1-$B$179)*G182</f>
        <v>1613.33522111883</v>
      </c>
      <c r="H181" s="22" t="n">
        <f aca="false">$B$179*H156+(1-$B$179)*H182</f>
        <v>1591.96968991884</v>
      </c>
      <c r="I181" s="22" t="n">
        <f aca="false">$B$179*I156+(1-$B$179)*I182</f>
        <v>1479.70875232974</v>
      </c>
      <c r="J181" s="22" t="n">
        <f aca="false">$B$179*J156+(1-$B$179)*J182</f>
        <v>1885.4775345986</v>
      </c>
      <c r="K181" s="22" t="n">
        <f aca="false">$B$179*K156+(1-$B$179)*K182</f>
        <v>1952.15435742836</v>
      </c>
      <c r="L181" s="22" t="n">
        <f aca="false">$B$179*L156+(1-$B$179)*L182</f>
        <v>1998.77099254585</v>
      </c>
      <c r="M181" s="22" t="n">
        <f aca="false">$B$179*M156+(1-$B$179)*M182</f>
        <v>2064.57970354789</v>
      </c>
      <c r="N181" s="22" t="n">
        <f aca="false">$B$179*N156+(1-$B$179)*N182</f>
        <v>2131.55255350661</v>
      </c>
      <c r="O181" s="22" t="n">
        <f aca="false">$B$179*O156+(1-$B$179)*O182</f>
        <v>2131.55255350661</v>
      </c>
      <c r="P181" s="22" t="n">
        <f aca="false">$B$179*P156+(1-$B$179)*P182</f>
        <v>2131.55255350661</v>
      </c>
      <c r="Q181" s="22" t="n">
        <f aca="false">$B$179*Q156+(1-$B$179)*Q182</f>
        <v>2131.55255350661</v>
      </c>
      <c r="R181" s="22" t="n">
        <f aca="false">$B$179*R156+(1-$B$179)*R182</f>
        <v>2131.55255350661</v>
      </c>
      <c r="S181" s="22" t="n">
        <f aca="false">$B$179*S156+(1-$B$179)*S182</f>
        <v>2131.55255350661</v>
      </c>
      <c r="T181" s="22" t="n">
        <f aca="false">$B$179*T156+(1-$B$179)*T182</f>
        <v>2131.55255350661</v>
      </c>
      <c r="U181" s="22" t="n">
        <f aca="false">$B$179*U156+(1-$B$179)*U182</f>
        <v>2131.55255350661</v>
      </c>
    </row>
    <row r="182" customFormat="false" ht="12.75" hidden="false" customHeight="false" outlineLevel="0" collapsed="false">
      <c r="A182" s="0" t="n">
        <v>20</v>
      </c>
      <c r="B182" s="22" t="n">
        <f aca="false">$B$179*B157+(1-$B$179)*B183</f>
        <v>1339.95338298485</v>
      </c>
      <c r="C182" s="22" t="n">
        <f aca="false">$B$179*C157+(1-$B$179)*C183</f>
        <v>1547.65800972805</v>
      </c>
      <c r="D182" s="22" t="n">
        <f aca="false">$B$179*D157+(1-$B$179)*D183</f>
        <v>1679.7863252146</v>
      </c>
      <c r="E182" s="22" t="n">
        <f aca="false">$B$179*E157+(1-$B$179)*E183</f>
        <v>1783.79357155043</v>
      </c>
      <c r="F182" s="22" t="n">
        <f aca="false">$B$179*F157+(1-$B$179)*F183</f>
        <v>1783.94053937989</v>
      </c>
      <c r="G182" s="22" t="n">
        <f aca="false">$B$179*G157+(1-$B$179)*G183</f>
        <v>1839.27007627207</v>
      </c>
      <c r="H182" s="22" t="n">
        <f aca="false">$B$179*H157+(1-$B$179)*H183</f>
        <v>1753.5588786471</v>
      </c>
      <c r="I182" s="22" t="n">
        <f aca="false">$B$179*I157+(1-$B$179)*I183</f>
        <v>1937.24850582436</v>
      </c>
      <c r="J182" s="22" t="n">
        <f aca="false">$B$179*J157+(1-$B$179)*J183</f>
        <v>2181.58005789649</v>
      </c>
      <c r="K182" s="22" t="n">
        <f aca="false">$B$179*K157+(1-$B$179)*K183</f>
        <v>2259.9926379959</v>
      </c>
      <c r="L182" s="22" t="n">
        <f aca="false">$B$179*L157+(1-$B$179)*L183</f>
        <v>2286.10159083962</v>
      </c>
      <c r="M182" s="22" t="n">
        <f aca="false">$B$179*M157+(1-$B$179)*M183</f>
        <v>2362.34389136972</v>
      </c>
      <c r="N182" s="22" t="n">
        <f aca="false">$B$179*N157+(1-$B$179)*N183</f>
        <v>2439.34338131653</v>
      </c>
      <c r="O182" s="22" t="n">
        <f aca="false">$B$179*O157+(1-$B$179)*O183</f>
        <v>2439.34338131653</v>
      </c>
      <c r="P182" s="22" t="n">
        <f aca="false">$B$179*P157+(1-$B$179)*P183</f>
        <v>2439.34338131653</v>
      </c>
      <c r="Q182" s="22" t="n">
        <f aca="false">$B$179*Q157+(1-$B$179)*Q183</f>
        <v>2439.34338131653</v>
      </c>
      <c r="R182" s="22" t="n">
        <f aca="false">$B$179*R157+(1-$B$179)*R183</f>
        <v>2439.34338131653</v>
      </c>
      <c r="S182" s="22" t="n">
        <f aca="false">$B$179*S157+(1-$B$179)*S183</f>
        <v>2439.34338131653</v>
      </c>
      <c r="T182" s="22" t="n">
        <f aca="false">$B$179*T157+(1-$B$179)*T183</f>
        <v>2439.34338131653</v>
      </c>
      <c r="U182" s="22" t="n">
        <f aca="false">$B$179*U157+(1-$B$179)*U183</f>
        <v>2439.34338131653</v>
      </c>
    </row>
    <row r="183" customFormat="false" ht="12.75" hidden="false" customHeight="false" outlineLevel="0" collapsed="false">
      <c r="A183" s="0" t="n">
        <v>25</v>
      </c>
      <c r="B183" s="22" t="n">
        <f aca="false">$B$179*B158+(1-$B$179)*B184</f>
        <v>1432.28096492713</v>
      </c>
      <c r="C183" s="22" t="n">
        <f aca="false">$B$179*C158+(1-$B$179)*C184</f>
        <v>1633.73641467512</v>
      </c>
      <c r="D183" s="22" t="n">
        <f aca="false">$B$179*D158+(1-$B$179)*D184</f>
        <v>1791.80456539151</v>
      </c>
      <c r="E183" s="22" t="n">
        <f aca="false">$B$179*E158+(1-$B$179)*E184</f>
        <v>1906.26920212108</v>
      </c>
      <c r="F183" s="22" t="n">
        <f aca="false">$B$179*F158+(1-$B$179)*F184</f>
        <v>1950.99167597973</v>
      </c>
      <c r="G183" s="22" t="n">
        <f aca="false">$B$179*G158+(1-$B$179)*G184</f>
        <v>1950.84650007017</v>
      </c>
      <c r="H183" s="22" t="n">
        <f aca="false">$B$179*H158+(1-$B$179)*H184</f>
        <v>1935.07914935775</v>
      </c>
      <c r="I183" s="22" t="n">
        <f aca="false">$B$179*I158+(1-$B$179)*I184</f>
        <v>2105.7066319609</v>
      </c>
      <c r="J183" s="22" t="n">
        <f aca="false">$B$179*J158+(1-$B$179)*J184</f>
        <v>2264.11263330123</v>
      </c>
      <c r="K183" s="22" t="n">
        <f aca="false">$B$179*K158+(1-$B$179)*K184</f>
        <v>2368.99813505974</v>
      </c>
      <c r="L183" s="22" t="n">
        <f aca="false">$B$179*L158+(1-$B$179)*L184</f>
        <v>2456.66469773404</v>
      </c>
      <c r="M183" s="22" t="n">
        <f aca="false">$B$179*M158+(1-$B$179)*M184</f>
        <v>2558.9909720843</v>
      </c>
      <c r="N183" s="22" t="n">
        <f aca="false">$B$179*N158+(1-$B$179)*N184</f>
        <v>2661.05706200133</v>
      </c>
      <c r="O183" s="22" t="n">
        <f aca="false">$B$179*O158+(1-$B$179)*O184</f>
        <v>2661.05706200133</v>
      </c>
      <c r="P183" s="22" t="n">
        <f aca="false">$B$179*P158+(1-$B$179)*P184</f>
        <v>2661.05706200133</v>
      </c>
      <c r="Q183" s="22" t="n">
        <f aca="false">$B$179*Q158+(1-$B$179)*Q184</f>
        <v>2661.05706200133</v>
      </c>
      <c r="R183" s="22" t="n">
        <f aca="false">$B$179*R158+(1-$B$179)*R184</f>
        <v>2661.05706200133</v>
      </c>
      <c r="S183" s="22" t="n">
        <f aca="false">$B$179*S158+(1-$B$179)*S184</f>
        <v>2661.05706200133</v>
      </c>
      <c r="T183" s="22" t="n">
        <f aca="false">$B$179*T158+(1-$B$179)*T184</f>
        <v>2661.05706200133</v>
      </c>
      <c r="U183" s="22" t="n">
        <f aca="false">$B$179*U158+(1-$B$179)*U184</f>
        <v>2661.05706200133</v>
      </c>
    </row>
    <row r="184" customFormat="false" ht="12.75" hidden="false" customHeight="false" outlineLevel="0" collapsed="false">
      <c r="A184" s="0" t="n">
        <v>30</v>
      </c>
      <c r="B184" s="22" t="n">
        <f aca="false">$B$179*B159+(1-$B$179)*B185</f>
        <v>1534.68557815382</v>
      </c>
      <c r="C184" s="22" t="n">
        <f aca="false">$B$179*C159+(1-$B$179)*C185</f>
        <v>1720.0013274998</v>
      </c>
      <c r="D184" s="22" t="n">
        <f aca="false">$B$179*D159+(1-$B$179)*D185</f>
        <v>1821.48095650078</v>
      </c>
      <c r="E184" s="22" t="n">
        <f aca="false">$B$179*E159+(1-$B$179)*E185</f>
        <v>1947.3614686657</v>
      </c>
      <c r="F184" s="22" t="n">
        <f aca="false">$B$179*F159+(1-$B$179)*F185</f>
        <v>2028.21729376134</v>
      </c>
      <c r="G184" s="22" t="n">
        <f aca="false">$B$179*G159+(1-$B$179)*G185</f>
        <v>2026.38912803141</v>
      </c>
      <c r="H184" s="22" t="n">
        <f aca="false">$B$179*H159+(1-$B$179)*H185</f>
        <v>1999.67830449038</v>
      </c>
      <c r="I184" s="22" t="n">
        <f aca="false">$B$179*I159+(1-$B$179)*I185</f>
        <v>2232.50432686225</v>
      </c>
      <c r="J184" s="22" t="n">
        <f aca="false">$B$179*J159+(1-$B$179)*J185</f>
        <v>2344.44471316207</v>
      </c>
      <c r="K184" s="22" t="n">
        <f aca="false">$B$179*K159+(1-$B$179)*K185</f>
        <v>2476.55610367736</v>
      </c>
      <c r="L184" s="22" t="n">
        <f aca="false">$B$179*L159+(1-$B$179)*L185</f>
        <v>2582.57773797909</v>
      </c>
      <c r="M184" s="22" t="n">
        <f aca="false">$B$179*M159+(1-$B$179)*M185</f>
        <v>2694.56247112476</v>
      </c>
      <c r="N184" s="22" t="n">
        <f aca="false">$B$179*N159+(1-$B$179)*N185</f>
        <v>2806.32737478233</v>
      </c>
      <c r="O184" s="22" t="n">
        <f aca="false">$B$179*O159+(1-$B$179)*O185</f>
        <v>2806.32737478233</v>
      </c>
      <c r="P184" s="22" t="n">
        <f aca="false">$B$179*P159+(1-$B$179)*P185</f>
        <v>2806.32737478233</v>
      </c>
      <c r="Q184" s="22" t="n">
        <f aca="false">$B$179*Q159+(1-$B$179)*Q185</f>
        <v>2806.32737478233</v>
      </c>
      <c r="R184" s="22" t="n">
        <f aca="false">$B$179*R159+(1-$B$179)*R185</f>
        <v>2806.32737478233</v>
      </c>
      <c r="S184" s="22" t="n">
        <f aca="false">$B$179*S159+(1-$B$179)*S185</f>
        <v>2806.32737478233</v>
      </c>
      <c r="T184" s="22" t="n">
        <f aca="false">$B$179*T159+(1-$B$179)*T185</f>
        <v>2806.32737478233</v>
      </c>
      <c r="U184" s="22" t="n">
        <f aca="false">$B$179*U159+(1-$B$179)*U185</f>
        <v>2806.32737478233</v>
      </c>
    </row>
    <row r="185" customFormat="false" ht="12.75" hidden="false" customHeight="false" outlineLevel="0" collapsed="false">
      <c r="A185" s="0" t="n">
        <v>35</v>
      </c>
      <c r="B185" s="22" t="n">
        <f aca="false">$B$179*B160+(1-$B$179)*B186</f>
        <v>1617.89326477896</v>
      </c>
      <c r="C185" s="22" t="n">
        <f aca="false">$B$179*C160+(1-$B$179)*C186</f>
        <v>1788.49095565431</v>
      </c>
      <c r="D185" s="22" t="n">
        <f aca="false">$B$179*D160+(1-$B$179)*D186</f>
        <v>1755.47551220575</v>
      </c>
      <c r="E185" s="22" t="n">
        <f aca="false">$B$179*E160+(1-$B$179)*E186</f>
        <v>1946.03675830944</v>
      </c>
      <c r="F185" s="22" t="n">
        <f aca="false">$B$179*F160+(1-$B$179)*F186</f>
        <v>2069.05421662814</v>
      </c>
      <c r="G185" s="22" t="n">
        <f aca="false">$B$179*G160+(1-$B$179)*G186</f>
        <v>2118.81985822093</v>
      </c>
      <c r="H185" s="22" t="n">
        <f aca="false">$B$179*H160+(1-$B$179)*H186</f>
        <v>2209.40543366436</v>
      </c>
      <c r="I185" s="22" t="n">
        <f aca="false">$B$179*I160+(1-$B$179)*I186</f>
        <v>2317.52035593962</v>
      </c>
      <c r="J185" s="22" t="n">
        <f aca="false">$B$179*J160+(1-$B$179)*J186</f>
        <v>2444.01503836876</v>
      </c>
      <c r="K185" s="22" t="n">
        <f aca="false">$B$179*K160+(1-$B$179)*K186</f>
        <v>2567.7014292746</v>
      </c>
      <c r="L185" s="22" t="n">
        <f aca="false">$B$179*L160+(1-$B$179)*L186</f>
        <v>2680.27033892033</v>
      </c>
      <c r="M185" s="22" t="n">
        <f aca="false">$B$179*M160+(1-$B$179)*M186</f>
        <v>2795.47252353749</v>
      </c>
      <c r="N185" s="22" t="n">
        <f aca="false">$B$179*N160+(1-$B$179)*N186</f>
        <v>2910.29738707243</v>
      </c>
      <c r="O185" s="22" t="n">
        <f aca="false">$B$179*O160+(1-$B$179)*O186</f>
        <v>2910.29738707243</v>
      </c>
      <c r="P185" s="22" t="n">
        <f aca="false">$B$179*P160+(1-$B$179)*P186</f>
        <v>2910.29738707243</v>
      </c>
      <c r="Q185" s="22" t="n">
        <f aca="false">$B$179*Q160+(1-$B$179)*Q186</f>
        <v>2910.29738707243</v>
      </c>
      <c r="R185" s="22" t="n">
        <f aca="false">$B$179*R160+(1-$B$179)*R186</f>
        <v>2910.29738707243</v>
      </c>
      <c r="S185" s="22" t="n">
        <f aca="false">$B$179*S160+(1-$B$179)*S186</f>
        <v>2910.29738707243</v>
      </c>
      <c r="T185" s="22" t="n">
        <f aca="false">$B$179*T160+(1-$B$179)*T186</f>
        <v>2910.29738707243</v>
      </c>
      <c r="U185" s="22" t="n">
        <f aca="false">$B$179*U160+(1-$B$179)*U186</f>
        <v>2910.29738707243</v>
      </c>
    </row>
    <row r="186" customFormat="false" ht="12.75" hidden="false" customHeight="false" outlineLevel="0" collapsed="false">
      <c r="A186" s="0" t="n">
        <v>40</v>
      </c>
      <c r="B186" s="22" t="n">
        <f aca="false">$B$179*B161+(1-$B$179)*B187</f>
        <v>1685.73672959015</v>
      </c>
      <c r="C186" s="22" t="n">
        <f aca="false">$B$179*C161+(1-$B$179)*C187</f>
        <v>1828.49985651769</v>
      </c>
      <c r="D186" s="22" t="n">
        <f aca="false">$B$179*D161+(1-$B$179)*D187</f>
        <v>1799.8667788959</v>
      </c>
      <c r="E186" s="22" t="n">
        <f aca="false">$B$179*E161+(1-$B$179)*E187</f>
        <v>1963.30872843169</v>
      </c>
      <c r="F186" s="22" t="n">
        <f aca="false">$B$179*F161+(1-$B$179)*F187</f>
        <v>2098.76851886027</v>
      </c>
      <c r="G186" s="22" t="n">
        <f aca="false">$B$179*G161+(1-$B$179)*G187</f>
        <v>2225.1424963093</v>
      </c>
      <c r="H186" s="22" t="n">
        <f aca="false">$B$179*H161+(1-$B$179)*H187</f>
        <v>2365.08282313626</v>
      </c>
      <c r="I186" s="22" t="n">
        <f aca="false">$B$179*I161+(1-$B$179)*I187</f>
        <v>2451.46745536264</v>
      </c>
      <c r="J186" s="22" t="n">
        <f aca="false">$B$179*J161+(1-$B$179)*J187</f>
        <v>2522.43176269235</v>
      </c>
      <c r="K186" s="22" t="n">
        <f aca="false">$B$179*K161+(1-$B$179)*K187</f>
        <v>2641.78363864898</v>
      </c>
      <c r="L186" s="22" t="n">
        <f aca="false">$B$179*L161+(1-$B$179)*L187</f>
        <v>2756.27646994988</v>
      </c>
      <c r="M186" s="22" t="n">
        <f aca="false">$B$179*M161+(1-$B$179)*M187</f>
        <v>2872.44269982397</v>
      </c>
      <c r="N186" s="22" t="n">
        <f aca="false">$B$179*N161+(1-$B$179)*N187</f>
        <v>2987.73452804771</v>
      </c>
      <c r="O186" s="22" t="n">
        <f aca="false">$B$179*O161+(1-$B$179)*O187</f>
        <v>2987.73452804771</v>
      </c>
      <c r="P186" s="22" t="n">
        <f aca="false">$B$179*P161+(1-$B$179)*P187</f>
        <v>2987.73452804771</v>
      </c>
      <c r="Q186" s="22" t="n">
        <f aca="false">$B$179*Q161+(1-$B$179)*Q187</f>
        <v>2987.73452804771</v>
      </c>
      <c r="R186" s="22" t="n">
        <f aca="false">$B$179*R161+(1-$B$179)*R187</f>
        <v>2987.73452804771</v>
      </c>
      <c r="S186" s="22" t="n">
        <f aca="false">$B$179*S161+(1-$B$179)*S187</f>
        <v>2987.73452804771</v>
      </c>
      <c r="T186" s="22" t="n">
        <f aca="false">$B$179*T161+(1-$B$179)*T187</f>
        <v>2987.73452804771</v>
      </c>
      <c r="U186" s="22" t="n">
        <f aca="false">$B$179*U161+(1-$B$179)*U187</f>
        <v>2987.73452804771</v>
      </c>
    </row>
    <row r="187" customFormat="false" ht="12.75" hidden="false" customHeight="false" outlineLevel="0" collapsed="false">
      <c r="A187" s="0" t="n">
        <v>45</v>
      </c>
      <c r="B187" s="22" t="n">
        <f aca="false">$B$179*B162+(1-$B$179)*B188</f>
        <v>1741.13982559248</v>
      </c>
      <c r="C187" s="22" t="n">
        <f aca="false">$B$179*C162+(1-$B$179)*C188</f>
        <v>1817.90077554198</v>
      </c>
      <c r="D187" s="22" t="n">
        <f aca="false">$B$179*D162+(1-$B$179)*D188</f>
        <v>1832.82622479236</v>
      </c>
      <c r="E187" s="22" t="n">
        <f aca="false">$B$179*E162+(1-$B$179)*E188</f>
        <v>1984.74178414245</v>
      </c>
      <c r="F187" s="22" t="n">
        <f aca="false">$B$179*F162+(1-$B$179)*F188</f>
        <v>2159.60080246664</v>
      </c>
      <c r="G187" s="22" t="n">
        <f aca="false">$B$179*G162+(1-$B$179)*G188</f>
        <v>2339.30891907602</v>
      </c>
      <c r="H187" s="22" t="n">
        <f aca="false">$B$179*H162+(1-$B$179)*H188</f>
        <v>2466.6954784308</v>
      </c>
      <c r="I187" s="22" t="n">
        <f aca="false">$B$179*I162+(1-$B$179)*I188</f>
        <v>2608.43307796205</v>
      </c>
      <c r="J187" s="22" t="n">
        <f aca="false">$B$179*J162+(1-$B$179)*J188</f>
        <v>2583.09140920405</v>
      </c>
      <c r="K187" s="22" t="n">
        <f aca="false">$B$179*K162+(1-$B$179)*K188</f>
        <v>2699.59008620243</v>
      </c>
      <c r="L187" s="22" t="n">
        <f aca="false">$B$179*L162+(1-$B$179)*L188</f>
        <v>2814.40690974431</v>
      </c>
      <c r="M187" s="22" t="n">
        <f aca="false">$B$179*M162+(1-$B$179)*M188</f>
        <v>2930.15141939202</v>
      </c>
      <c r="N187" s="22" t="n">
        <f aca="false">$B$179*N162+(1-$B$179)*N188</f>
        <v>3045.02938012093</v>
      </c>
      <c r="O187" s="22" t="n">
        <f aca="false">$B$179*O162+(1-$B$179)*O188</f>
        <v>3045.02938012093</v>
      </c>
      <c r="P187" s="22" t="n">
        <f aca="false">$B$179*P162+(1-$B$179)*P188</f>
        <v>3045.02938012093</v>
      </c>
      <c r="Q187" s="22" t="n">
        <f aca="false">$B$179*Q162+(1-$B$179)*Q188</f>
        <v>3045.02938012093</v>
      </c>
      <c r="R187" s="22" t="n">
        <f aca="false">$B$179*R162+(1-$B$179)*R188</f>
        <v>3045.02938012093</v>
      </c>
      <c r="S187" s="22" t="n">
        <f aca="false">$B$179*S162+(1-$B$179)*S188</f>
        <v>3045.02938012093</v>
      </c>
      <c r="T187" s="22" t="n">
        <f aca="false">$B$179*T162+(1-$B$179)*T188</f>
        <v>3045.02938012093</v>
      </c>
      <c r="U187" s="22" t="n">
        <f aca="false">$B$179*U162+(1-$B$179)*U188</f>
        <v>3045.02938012093</v>
      </c>
    </row>
    <row r="188" customFormat="false" ht="12.75" hidden="false" customHeight="false" outlineLevel="0" collapsed="false">
      <c r="A188" s="0" t="n">
        <v>50</v>
      </c>
      <c r="B188" s="22" t="n">
        <f aca="false">$B$179*B163+(1-$B$179)*B189</f>
        <v>1788.74902171305</v>
      </c>
      <c r="C188" s="22" t="n">
        <f aca="false">$B$179*C163+(1-$B$179)*C189</f>
        <v>1703.23011715907</v>
      </c>
      <c r="D188" s="22" t="n">
        <f aca="false">$B$179*D163+(1-$B$179)*D189</f>
        <v>1901.75436220194</v>
      </c>
      <c r="E188" s="22" t="n">
        <f aca="false">$B$179*E163+(1-$B$179)*E189</f>
        <v>2032.43566368141</v>
      </c>
      <c r="F188" s="22" t="n">
        <f aca="false">$B$179*F163+(1-$B$179)*F189</f>
        <v>2227.68402829299</v>
      </c>
      <c r="G188" s="22" t="n">
        <f aca="false">$B$179*G163+(1-$B$179)*G189</f>
        <v>2426.91017691117</v>
      </c>
      <c r="H188" s="22" t="n">
        <f aca="false">$B$179*H163+(1-$B$179)*H189</f>
        <v>2558.80231431305</v>
      </c>
      <c r="I188" s="22" t="n">
        <f aca="false">$B$179*I163+(1-$B$179)*I189</f>
        <v>2695.9066207273</v>
      </c>
      <c r="J188" s="22" t="n">
        <f aca="false">$B$179*J163+(1-$B$179)*J189</f>
        <v>2627.6199735794</v>
      </c>
      <c r="K188" s="22" t="n">
        <f aca="false">$B$179*K163+(1-$B$179)*K189</f>
        <v>2742.76267811808</v>
      </c>
      <c r="L188" s="22" t="n">
        <f aca="false">$B$179*L163+(1-$B$179)*L189</f>
        <v>2856.59515750361</v>
      </c>
      <c r="M188" s="22" t="n">
        <f aca="false">$B$179*M163+(1-$B$179)*M189</f>
        <v>2971.44452802289</v>
      </c>
      <c r="N188" s="22" t="n">
        <f aca="false">$B$179*N163+(1-$B$179)*N189</f>
        <v>3085.94720311298</v>
      </c>
      <c r="O188" s="22" t="n">
        <f aca="false">$B$179*O163+(1-$B$179)*O189</f>
        <v>3085.94720311298</v>
      </c>
      <c r="P188" s="22" t="n">
        <f aca="false">$B$179*P163+(1-$B$179)*P189</f>
        <v>3085.94720311298</v>
      </c>
      <c r="Q188" s="22" t="n">
        <f aca="false">$B$179*Q163+(1-$B$179)*Q189</f>
        <v>3085.94720311298</v>
      </c>
      <c r="R188" s="22" t="n">
        <f aca="false">$B$179*R163+(1-$B$179)*R189</f>
        <v>3085.94720311298</v>
      </c>
      <c r="S188" s="22" t="n">
        <f aca="false">$B$179*S163+(1-$B$179)*S189</f>
        <v>3085.94720311298</v>
      </c>
      <c r="T188" s="22" t="n">
        <f aca="false">$B$179*T163+(1-$B$179)*T189</f>
        <v>3085.94720311298</v>
      </c>
      <c r="U188" s="22" t="n">
        <f aca="false">$B$179*U163+(1-$B$179)*U189</f>
        <v>3085.94720311298</v>
      </c>
    </row>
    <row r="189" customFormat="false" ht="12.75" hidden="false" customHeight="false" outlineLevel="0" collapsed="false">
      <c r="A189" s="0" t="n">
        <v>55</v>
      </c>
      <c r="B189" s="22" t="n">
        <f aca="false">$B$179*B164+(1-$B$179)*B190</f>
        <v>1840.40711962036</v>
      </c>
      <c r="C189" s="22" t="n">
        <f aca="false">$B$179*C164+(1-$B$179)*C190</f>
        <v>1672.86796421931</v>
      </c>
      <c r="D189" s="22" t="n">
        <f aca="false">$B$179*D164+(1-$B$179)*D190</f>
        <v>1926.57873059327</v>
      </c>
      <c r="E189" s="22" t="n">
        <f aca="false">$B$179*E164+(1-$B$179)*E190</f>
        <v>2056.85833203365</v>
      </c>
      <c r="F189" s="22" t="n">
        <f aca="false">$B$179*F164+(1-$B$179)*F190</f>
        <v>2338.37912958304</v>
      </c>
      <c r="G189" s="22" t="n">
        <f aca="false">$B$179*G164+(1-$B$179)*G190</f>
        <v>2480.81833986637</v>
      </c>
      <c r="H189" s="22" t="n">
        <f aca="false">$B$179*H164+(1-$B$179)*H190</f>
        <v>2614.04853087705</v>
      </c>
      <c r="I189" s="22" t="n">
        <f aca="false">$B$179*I164+(1-$B$179)*I190</f>
        <v>2747.32060214711</v>
      </c>
      <c r="J189" s="22" t="n">
        <f aca="false">$B$179*J164+(1-$B$179)*J190</f>
        <v>2659.9201097762</v>
      </c>
      <c r="K189" s="22" t="n">
        <f aca="false">$B$179*K164+(1-$B$179)*K190</f>
        <v>2773.98369314</v>
      </c>
      <c r="L189" s="22" t="n">
        <f aca="false">$B$179*L164+(1-$B$179)*L190</f>
        <v>2887.22137180117</v>
      </c>
      <c r="M189" s="22" t="n">
        <f aca="false">$B$179*M164+(1-$B$179)*M190</f>
        <v>3001.18845385937</v>
      </c>
      <c r="N189" s="22" t="n">
        <f aca="false">$B$179*N164+(1-$B$179)*N190</f>
        <v>3115.0166680917</v>
      </c>
      <c r="O189" s="22" t="n">
        <f aca="false">$B$179*O164+(1-$B$179)*O190</f>
        <v>3115.0166680917</v>
      </c>
      <c r="P189" s="22" t="n">
        <f aca="false">$B$179*P164+(1-$B$179)*P190</f>
        <v>3115.0166680917</v>
      </c>
      <c r="Q189" s="22" t="n">
        <f aca="false">$B$179*Q164+(1-$B$179)*Q190</f>
        <v>3115.0166680917</v>
      </c>
      <c r="R189" s="22" t="n">
        <f aca="false">$B$179*R164+(1-$B$179)*R190</f>
        <v>3115.0166680917</v>
      </c>
      <c r="S189" s="22" t="n">
        <f aca="false">$B$179*S164+(1-$B$179)*S190</f>
        <v>3115.0166680917</v>
      </c>
      <c r="T189" s="22" t="n">
        <f aca="false">$B$179*T164+(1-$B$179)*T190</f>
        <v>3115.0166680917</v>
      </c>
      <c r="U189" s="22" t="n">
        <f aca="false">$B$179*U164+(1-$B$179)*U190</f>
        <v>3115.0166680917</v>
      </c>
    </row>
    <row r="190" customFormat="false" ht="12.75" hidden="false" customHeight="false" outlineLevel="0" collapsed="false">
      <c r="A190" s="0" t="n">
        <v>60</v>
      </c>
      <c r="B190" s="22" t="n">
        <f aca="false">$B$179*B165+(1-$B$179)*B191</f>
        <v>1925.81177522599</v>
      </c>
      <c r="C190" s="22" t="n">
        <f aca="false">$B$179*C165+(1-$B$179)*C191</f>
        <v>1711.49572907693</v>
      </c>
      <c r="D190" s="22" t="n">
        <f aca="false">$B$179*D165+(1-$B$179)*D191</f>
        <v>1942.50084851855</v>
      </c>
      <c r="E190" s="22" t="n">
        <f aca="false">$B$179*E165+(1-$B$179)*E191</f>
        <v>2096.76202731618</v>
      </c>
      <c r="F190" s="22" t="n">
        <f aca="false">$B$179*F165+(1-$B$179)*F191</f>
        <v>2400.63544749783</v>
      </c>
      <c r="G190" s="22" t="n">
        <f aca="false">$B$179*G165+(1-$B$179)*G191</f>
        <v>2523.79833370131</v>
      </c>
      <c r="H190" s="22" t="n">
        <f aca="false">$B$179*H165+(1-$B$179)*H191</f>
        <v>2658.6279527304</v>
      </c>
      <c r="I190" s="22" t="n">
        <f aca="false">$B$179*I165+(1-$B$179)*I191</f>
        <v>2784.41162549933</v>
      </c>
      <c r="J190" s="22" t="n">
        <f aca="false">$B$179*J165+(1-$B$179)*J191</f>
        <v>2688.39162381158</v>
      </c>
      <c r="K190" s="22" t="n">
        <f aca="false">$B$179*K165+(1-$B$179)*K191</f>
        <v>2801.97362301291</v>
      </c>
      <c r="L190" s="22" t="n">
        <f aca="false">$B$179*L165+(1-$B$179)*L191</f>
        <v>2914.47072372978</v>
      </c>
      <c r="M190" s="22" t="n">
        <f aca="false">$B$179*M165+(1-$B$179)*M191</f>
        <v>3028.06620316427</v>
      </c>
      <c r="N190" s="22" t="n">
        <f aca="false">$B$179*N165+(1-$B$179)*N191</f>
        <v>3141.60566133297</v>
      </c>
      <c r="O190" s="22" t="n">
        <f aca="false">$B$179*O165+(1-$B$179)*O191</f>
        <v>3141.60566133297</v>
      </c>
      <c r="P190" s="22" t="n">
        <f aca="false">$B$179*P165+(1-$B$179)*P191</f>
        <v>3141.60566133297</v>
      </c>
      <c r="Q190" s="22" t="n">
        <f aca="false">$B$179*Q165+(1-$B$179)*Q191</f>
        <v>3141.60566133297</v>
      </c>
      <c r="R190" s="22" t="n">
        <f aca="false">$B$179*R165+(1-$B$179)*R191</f>
        <v>3141.60566133297</v>
      </c>
      <c r="S190" s="22" t="n">
        <f aca="false">$B$179*S165+(1-$B$179)*S191</f>
        <v>3141.60566133297</v>
      </c>
      <c r="T190" s="22" t="n">
        <f aca="false">$B$179*T165+(1-$B$179)*T191</f>
        <v>3141.60566133297</v>
      </c>
      <c r="U190" s="22" t="n">
        <f aca="false">$B$179*U165+(1-$B$179)*U191</f>
        <v>3141.60566133297</v>
      </c>
    </row>
    <row r="191" customFormat="false" ht="12.75" hidden="false" customHeight="false" outlineLevel="0" collapsed="false">
      <c r="A191" s="0" t="n">
        <v>65</v>
      </c>
      <c r="B191" s="22" t="n">
        <f aca="false">$B$179*B166+(1-$B$179)*B192</f>
        <v>1981.01064701001</v>
      </c>
      <c r="C191" s="22" t="n">
        <f aca="false">$B$179*C166+(1-$B$179)*C192</f>
        <v>1762.63774380378</v>
      </c>
      <c r="D191" s="22" t="n">
        <f aca="false">$B$179*D166+(1-$B$179)*D192</f>
        <v>1992.42862091051</v>
      </c>
      <c r="E191" s="22" t="n">
        <f aca="false">$B$179*E166+(1-$B$179)*E192</f>
        <v>2196.15200408327</v>
      </c>
      <c r="F191" s="22" t="n">
        <f aca="false">$B$179*F166+(1-$B$179)*F192</f>
        <v>2435.32696816065</v>
      </c>
      <c r="G191" s="22" t="n">
        <f aca="false">$B$179*G166+(1-$B$179)*G192</f>
        <v>2567.30782786743</v>
      </c>
      <c r="H191" s="22" t="n">
        <f aca="false">$B$179*H166+(1-$B$179)*H192</f>
        <v>2698.5953720411</v>
      </c>
      <c r="I191" s="22" t="n">
        <f aca="false">$B$179*I166+(1-$B$179)*I192</f>
        <v>2815.37061180093</v>
      </c>
      <c r="J191" s="22" t="n">
        <f aca="false">$B$179*J166+(1-$B$179)*J192</f>
        <v>2715.40477218739</v>
      </c>
      <c r="K191" s="22" t="n">
        <f aca="false">$B$179*K166+(1-$B$179)*K192</f>
        <v>2828.66929849244</v>
      </c>
      <c r="L191" s="22" t="n">
        <f aca="false">$B$179*L166+(1-$B$179)*L192</f>
        <v>2940.90541868019</v>
      </c>
      <c r="M191" s="22" t="n">
        <f aca="false">$B$179*M166+(1-$B$179)*M192</f>
        <v>3054.30553896702</v>
      </c>
      <c r="N191" s="22" t="n">
        <f aca="false">$B$179*N166+(1-$B$179)*N192</f>
        <v>3167.6820654089</v>
      </c>
      <c r="O191" s="22" t="n">
        <f aca="false">$B$179*O166+(1-$B$179)*O192</f>
        <v>3167.6820654089</v>
      </c>
      <c r="P191" s="22" t="n">
        <f aca="false">$B$179*P166+(1-$B$179)*P192</f>
        <v>3167.6820654089</v>
      </c>
      <c r="Q191" s="22" t="n">
        <f aca="false">$B$179*Q166+(1-$B$179)*Q192</f>
        <v>3167.6820654089</v>
      </c>
      <c r="R191" s="22" t="n">
        <f aca="false">$B$179*R166+(1-$B$179)*R192</f>
        <v>3167.6820654089</v>
      </c>
      <c r="S191" s="22" t="n">
        <f aca="false">$B$179*S166+(1-$B$179)*S192</f>
        <v>3167.6820654089</v>
      </c>
      <c r="T191" s="22" t="n">
        <f aca="false">$B$179*T166+(1-$B$179)*T192</f>
        <v>3167.6820654089</v>
      </c>
      <c r="U191" s="22" t="n">
        <f aca="false">$B$179*U166+(1-$B$179)*U192</f>
        <v>3167.6820654089</v>
      </c>
    </row>
    <row r="192" customFormat="false" ht="12.75" hidden="false" customHeight="false" outlineLevel="0" collapsed="false">
      <c r="A192" s="0" t="n">
        <v>70</v>
      </c>
      <c r="B192" s="22" t="n">
        <f aca="false">$B$179*B167+(1-$B$179)*B193</f>
        <v>2024.67724473803</v>
      </c>
      <c r="C192" s="22" t="n">
        <f aca="false">$B$179*C167+(1-$B$179)*C193</f>
        <v>1909.21857445404</v>
      </c>
      <c r="D192" s="22" t="n">
        <f aca="false">$B$179*D167+(1-$B$179)*D193</f>
        <v>2082.15954932195</v>
      </c>
      <c r="E192" s="22" t="n">
        <f aca="false">$B$179*E167+(1-$B$179)*E193</f>
        <v>2292.00509612531</v>
      </c>
      <c r="F192" s="22" t="n">
        <f aca="false">$B$179*F167+(1-$B$179)*F193</f>
        <v>2416.84713516807</v>
      </c>
      <c r="G192" s="22" t="n">
        <f aca="false">$B$179*G167+(1-$B$179)*G193</f>
        <v>2615.23287311424</v>
      </c>
      <c r="H192" s="22" t="n">
        <f aca="false">$B$179*H167+(1-$B$179)*H193</f>
        <v>2733.34919848878</v>
      </c>
      <c r="I192" s="22" t="n">
        <f aca="false">$B$179*I167+(1-$B$179)*I193</f>
        <v>2842.86964872338</v>
      </c>
      <c r="J192" s="22" t="n">
        <f aca="false">$B$179*J167+(1-$B$179)*J193</f>
        <v>2742.01728231186</v>
      </c>
      <c r="K192" s="22" t="n">
        <f aca="false">$B$179*K167+(1-$B$179)*K193</f>
        <v>2854.84272138016</v>
      </c>
      <c r="L192" s="22" t="n">
        <f aca="false">$B$179*L167+(1-$B$179)*L193</f>
        <v>2967.06257597776</v>
      </c>
      <c r="M192" s="22" t="n">
        <f aca="false">$B$179*M167+(1-$B$179)*M193</f>
        <v>3080.26775736009</v>
      </c>
      <c r="N192" s="22" t="n">
        <f aca="false">$B$179*N167+(1-$B$179)*N193</f>
        <v>3193.46053785783</v>
      </c>
      <c r="O192" s="22" t="n">
        <f aca="false">$B$179*O167+(1-$B$179)*O193</f>
        <v>3193.46053785783</v>
      </c>
      <c r="P192" s="22" t="n">
        <f aca="false">$B$179*P167+(1-$B$179)*P193</f>
        <v>3193.46053785783</v>
      </c>
      <c r="Q192" s="22" t="n">
        <f aca="false">$B$179*Q167+(1-$B$179)*Q193</f>
        <v>3193.46053785783</v>
      </c>
      <c r="R192" s="22" t="n">
        <f aca="false">$B$179*R167+(1-$B$179)*R193</f>
        <v>3193.46053785783</v>
      </c>
      <c r="S192" s="22" t="n">
        <f aca="false">$B$179*S167+(1-$B$179)*S193</f>
        <v>3193.46053785783</v>
      </c>
      <c r="T192" s="22" t="n">
        <f aca="false">$B$179*T167+(1-$B$179)*T193</f>
        <v>3193.46053785783</v>
      </c>
      <c r="U192" s="22" t="n">
        <f aca="false">$B$179*U167+(1-$B$179)*U193</f>
        <v>3193.46053785783</v>
      </c>
    </row>
    <row r="193" customFormat="false" ht="12.75" hidden="false" customHeight="false" outlineLevel="0" collapsed="false">
      <c r="A193" s="0" t="n">
        <v>75</v>
      </c>
      <c r="B193" s="22" t="n">
        <f aca="false">$B$179*B168+(1-$B$179)*B194</f>
        <v>2063.81413674029</v>
      </c>
      <c r="C193" s="22" t="n">
        <f aca="false">$B$179*C168+(1-$B$179)*C194</f>
        <v>2013.09355411292</v>
      </c>
      <c r="D193" s="22" t="n">
        <f aca="false">$B$179*D168+(1-$B$179)*D194</f>
        <v>2214.53761612313</v>
      </c>
      <c r="E193" s="22" t="n">
        <f aca="false">$B$179*E168+(1-$B$179)*E194</f>
        <v>2401.46382218012</v>
      </c>
      <c r="F193" s="22" t="n">
        <f aca="false">$B$179*F168+(1-$B$179)*F194</f>
        <v>2435.44385465174</v>
      </c>
      <c r="G193" s="22" t="n">
        <f aca="false">$B$179*G168+(1-$B$179)*G194</f>
        <v>2640.50300416386</v>
      </c>
      <c r="H193" s="22" t="n">
        <f aca="false">$B$179*H168+(1-$B$179)*H194</f>
        <v>2764.01087297637</v>
      </c>
      <c r="I193" s="22" t="n">
        <f aca="false">$B$179*I168+(1-$B$179)*I194</f>
        <v>2866.46686949688</v>
      </c>
      <c r="J193" s="22" t="n">
        <f aca="false">$B$179*J168+(1-$B$179)*J194</f>
        <v>2768.92630716699</v>
      </c>
      <c r="K193" s="22" t="n">
        <f aca="false">$B$179*K168+(1-$B$179)*K194</f>
        <v>2880.79586614503</v>
      </c>
      <c r="L193" s="22" t="n">
        <f aca="false">$B$179*L168+(1-$B$179)*L194</f>
        <v>2993.22953106033</v>
      </c>
      <c r="M193" s="22" t="n">
        <f aca="false">$B$179*M168+(1-$B$179)*M194</f>
        <v>3106.06474876724</v>
      </c>
      <c r="N193" s="22" t="n">
        <f aca="false">$B$179*N168+(1-$B$179)*N194</f>
        <v>3218.88759775381</v>
      </c>
      <c r="O193" s="22" t="n">
        <f aca="false">$B$179*O168+(1-$B$179)*O194</f>
        <v>3218.88759775381</v>
      </c>
      <c r="P193" s="22" t="n">
        <f aca="false">$B$179*P168+(1-$B$179)*P194</f>
        <v>3218.88759775381</v>
      </c>
      <c r="Q193" s="22" t="n">
        <f aca="false">$B$179*Q168+(1-$B$179)*Q194</f>
        <v>3218.88759775381</v>
      </c>
      <c r="R193" s="22" t="n">
        <f aca="false">$B$179*R168+(1-$B$179)*R194</f>
        <v>3218.88759775381</v>
      </c>
      <c r="S193" s="22" t="n">
        <f aca="false">$B$179*S168+(1-$B$179)*S194</f>
        <v>3218.88759775381</v>
      </c>
      <c r="T193" s="22" t="n">
        <f aca="false">$B$179*T168+(1-$B$179)*T194</f>
        <v>3218.88759775381</v>
      </c>
      <c r="U193" s="22" t="n">
        <f aca="false">$B$179*U168+(1-$B$179)*U194</f>
        <v>3218.88759775381</v>
      </c>
    </row>
    <row r="194" customFormat="false" ht="12.75" hidden="false" customHeight="false" outlineLevel="0" collapsed="false">
      <c r="A194" s="0" t="n">
        <v>80</v>
      </c>
      <c r="B194" s="22" t="n">
        <f aca="false">$B$179*B169+(1-$B$179)*B195</f>
        <v>2102.6390509788</v>
      </c>
      <c r="C194" s="22" t="n">
        <f aca="false">$B$179*C169+(1-$B$179)*C195</f>
        <v>2053.79068127344</v>
      </c>
      <c r="D194" s="22" t="n">
        <f aca="false">$B$179*D169+(1-$B$179)*D195</f>
        <v>2280.61897943512</v>
      </c>
      <c r="E194" s="22" t="n">
        <f aca="false">$B$179*E169+(1-$B$179)*E195</f>
        <v>2476.03406819703</v>
      </c>
      <c r="F194" s="22" t="n">
        <f aca="false">$B$179*F169+(1-$B$179)*F195</f>
        <v>2474.26490973698</v>
      </c>
      <c r="G194" s="22" t="n">
        <f aca="false">$B$179*G169+(1-$B$179)*G195</f>
        <v>2677.73188896097</v>
      </c>
      <c r="H194" s="22" t="n">
        <f aca="false">$B$179*H169+(1-$B$179)*H195</f>
        <v>2790.0196797427</v>
      </c>
      <c r="I194" s="22" t="n">
        <f aca="false">$B$179*I169+(1-$B$179)*I195</f>
        <v>2882.20877281757</v>
      </c>
      <c r="J194" s="22" t="n">
        <f aca="false">$B$179*J169+(1-$B$179)*J195</f>
        <v>2797.09586299242</v>
      </c>
      <c r="K194" s="22" t="n">
        <f aca="false">$B$179*K169+(1-$B$179)*K195</f>
        <v>2907.92435173042</v>
      </c>
      <c r="L194" s="22" t="n">
        <f aca="false">$B$179*L169+(1-$B$179)*L195</f>
        <v>3019.70243737219</v>
      </c>
      <c r="M194" s="22" t="n">
        <f aca="false">$B$179*M169+(1-$B$179)*M195</f>
        <v>3131.6596993249</v>
      </c>
      <c r="N194" s="22" t="n">
        <f aca="false">$B$179*N169+(1-$B$179)*N195</f>
        <v>3243.59349287322</v>
      </c>
      <c r="O194" s="22" t="n">
        <f aca="false">$B$179*O169+(1-$B$179)*O195</f>
        <v>3243.59349287322</v>
      </c>
      <c r="P194" s="22" t="n">
        <f aca="false">$B$179*P169+(1-$B$179)*P195</f>
        <v>3243.59349287322</v>
      </c>
      <c r="Q194" s="22" t="n">
        <f aca="false">$B$179*Q169+(1-$B$179)*Q195</f>
        <v>3243.59349287322</v>
      </c>
      <c r="R194" s="22" t="n">
        <f aca="false">$B$179*R169+(1-$B$179)*R195</f>
        <v>3243.59349287322</v>
      </c>
      <c r="S194" s="22" t="n">
        <f aca="false">$B$179*S169+(1-$B$179)*S195</f>
        <v>3243.59349287322</v>
      </c>
      <c r="T194" s="22" t="n">
        <f aca="false">$B$179*T169+(1-$B$179)*T195</f>
        <v>3243.59349287322</v>
      </c>
      <c r="U194" s="22" t="n">
        <f aca="false">$B$179*U169+(1-$B$179)*U195</f>
        <v>3243.59349287322</v>
      </c>
    </row>
    <row r="195" customFormat="false" ht="12.75" hidden="false" customHeight="false" outlineLevel="0" collapsed="false">
      <c r="A195" s="0" t="n">
        <v>85</v>
      </c>
      <c r="B195" s="22" t="n">
        <f aca="false">$B$179*B170+(1-$B$179)*B196</f>
        <v>2143.79704064323</v>
      </c>
      <c r="C195" s="22" t="n">
        <f aca="false">$B$179*C170+(1-$B$179)*C196</f>
        <v>2031.26671288006</v>
      </c>
      <c r="D195" s="22" t="n">
        <f aca="false">$B$179*D170+(1-$B$179)*D196</f>
        <v>2367.48312423873</v>
      </c>
      <c r="E195" s="22" t="n">
        <f aca="false">$B$179*E170+(1-$B$179)*E196</f>
        <v>2532.71597559128</v>
      </c>
      <c r="F195" s="22" t="n">
        <f aca="false">$B$179*F170+(1-$B$179)*F196</f>
        <v>2534.65998559049</v>
      </c>
      <c r="G195" s="22" t="n">
        <f aca="false">$B$179*G170+(1-$B$179)*G196</f>
        <v>2696.23533862294</v>
      </c>
      <c r="H195" s="22" t="n">
        <f aca="false">$B$179*H170+(1-$B$179)*H196</f>
        <v>2806.54669827745</v>
      </c>
      <c r="I195" s="22" t="n">
        <f aca="false">$B$179*I170+(1-$B$179)*I196</f>
        <v>2879.07207167407</v>
      </c>
      <c r="J195" s="22" t="n">
        <f aca="false">$B$179*J170+(1-$B$179)*J196</f>
        <v>2828.62444390104</v>
      </c>
      <c r="K195" s="22" t="n">
        <f aca="false">$B$179*K170+(1-$B$179)*K196</f>
        <v>2937.38970903319</v>
      </c>
      <c r="L195" s="22" t="n">
        <f aca="false">$B$179*L170+(1-$B$179)*L196</f>
        <v>3047.05280446402</v>
      </c>
      <c r="M195" s="22" t="n">
        <f aca="false">$B$179*M170+(1-$B$179)*M196</f>
        <v>3156.83395840497</v>
      </c>
      <c r="N195" s="22" t="n">
        <f aca="false">$B$179*N170+(1-$B$179)*N196</f>
        <v>3266.55942269353</v>
      </c>
      <c r="O195" s="22" t="n">
        <f aca="false">$B$179*O170+(1-$B$179)*O196</f>
        <v>3266.55942269353</v>
      </c>
      <c r="P195" s="22" t="n">
        <f aca="false">$B$179*P170+(1-$B$179)*P196</f>
        <v>3266.55942269353</v>
      </c>
      <c r="Q195" s="22" t="n">
        <f aca="false">$B$179*Q170+(1-$B$179)*Q196</f>
        <v>3266.55942269353</v>
      </c>
      <c r="R195" s="22" t="n">
        <f aca="false">$B$179*R170+(1-$B$179)*R196</f>
        <v>3266.55942269353</v>
      </c>
      <c r="S195" s="22" t="n">
        <f aca="false">$B$179*S170+(1-$B$179)*S196</f>
        <v>3266.55942269353</v>
      </c>
      <c r="T195" s="22" t="n">
        <f aca="false">$B$179*T170+(1-$B$179)*T196</f>
        <v>3266.55942269353</v>
      </c>
      <c r="U195" s="22" t="n">
        <f aca="false">$B$179*U170+(1-$B$179)*U196</f>
        <v>3266.55942269353</v>
      </c>
    </row>
    <row r="196" customFormat="false" ht="12.75" hidden="false" customHeight="false" outlineLevel="0" collapsed="false">
      <c r="A196" s="0" t="n">
        <v>90</v>
      </c>
      <c r="B196" s="22" t="n">
        <f aca="false">$B$179*B171+(1-$B$179)*B197</f>
        <v>2193.32482159158</v>
      </c>
      <c r="C196" s="22" t="n">
        <f aca="false">$B$179*C171+(1-$B$179)*C197</f>
        <v>2056.91183607872</v>
      </c>
      <c r="D196" s="22" t="n">
        <f aca="false">$B$179*D171+(1-$B$179)*D197</f>
        <v>2475.51806375719</v>
      </c>
      <c r="E196" s="22" t="n">
        <f aca="false">$B$179*E171+(1-$B$179)*E197</f>
        <v>2602.21566101768</v>
      </c>
      <c r="F196" s="22" t="n">
        <f aca="false">$B$179*F171+(1-$B$179)*F197</f>
        <v>2638.68728085545</v>
      </c>
      <c r="G196" s="22" t="n">
        <f aca="false">$B$179*G171+(1-$B$179)*G197</f>
        <v>2755.56026884555</v>
      </c>
      <c r="H196" s="22" t="n">
        <f aca="false">$B$179*H171+(1-$B$179)*H197</f>
        <v>2801.8757452619</v>
      </c>
      <c r="I196" s="22" t="n">
        <f aca="false">$B$179*I171+(1-$B$179)*I197</f>
        <v>2829.04273503723</v>
      </c>
      <c r="J196" s="22" t="n">
        <f aca="false">$B$179*J171+(1-$B$179)*J197</f>
        <v>2868.63366658058</v>
      </c>
      <c r="K196" s="22" t="n">
        <f aca="false">$B$179*K171+(1-$B$179)*K197</f>
        <v>2972.45665349583</v>
      </c>
      <c r="L196" s="22" t="n">
        <f aca="false">$B$179*L171+(1-$B$179)*L197</f>
        <v>3076.64185658846</v>
      </c>
      <c r="M196" s="22" t="n">
        <f aca="false">$B$179*M171+(1-$B$179)*M197</f>
        <v>3180.99025304952</v>
      </c>
      <c r="N196" s="22" t="n">
        <f aca="false">$B$179*N171+(1-$B$179)*N197</f>
        <v>3285.20061792302</v>
      </c>
      <c r="O196" s="22" t="n">
        <f aca="false">$B$179*O171+(1-$B$179)*O197</f>
        <v>3285.20061792302</v>
      </c>
      <c r="P196" s="22" t="n">
        <f aca="false">$B$179*P171+(1-$B$179)*P197</f>
        <v>3285.20061792302</v>
      </c>
      <c r="Q196" s="22" t="n">
        <f aca="false">$B$179*Q171+(1-$B$179)*Q197</f>
        <v>3285.20061792302</v>
      </c>
      <c r="R196" s="22" t="n">
        <f aca="false">$B$179*R171+(1-$B$179)*R197</f>
        <v>3285.20061792302</v>
      </c>
      <c r="S196" s="22" t="n">
        <f aca="false">$B$179*S171+(1-$B$179)*S197</f>
        <v>3285.20061792302</v>
      </c>
      <c r="T196" s="22" t="n">
        <f aca="false">$B$179*T171+(1-$B$179)*T197</f>
        <v>3285.20061792302</v>
      </c>
      <c r="U196" s="22" t="n">
        <f aca="false">$B$179*U171+(1-$B$179)*U197</f>
        <v>3285.20061792302</v>
      </c>
    </row>
    <row r="197" customFormat="false" ht="12.75" hidden="false" customHeight="false" outlineLevel="0" collapsed="false">
      <c r="A197" s="0" t="n">
        <v>95</v>
      </c>
      <c r="B197" s="22" t="n">
        <f aca="false">$B$179*B172+(1-$B$179)*B198</f>
        <v>2246.70539484734</v>
      </c>
      <c r="C197" s="22" t="n">
        <f aca="false">$B$179*C172+(1-$B$179)*C198</f>
        <v>2109.39571174824</v>
      </c>
      <c r="D197" s="22" t="n">
        <f aca="false">$B$179*D172+(1-$B$179)*D198</f>
        <v>2541.28018665713</v>
      </c>
      <c r="E197" s="22" t="n">
        <f aca="false">$B$179*E172+(1-$B$179)*E198</f>
        <v>2667.46398136</v>
      </c>
      <c r="F197" s="22" t="n">
        <f aca="false">$B$179*F172+(1-$B$179)*F198</f>
        <v>2708.99362889032</v>
      </c>
      <c r="G197" s="22" t="n">
        <f aca="false">$B$179*G172+(1-$B$179)*G198</f>
        <v>2805.38796152917</v>
      </c>
      <c r="H197" s="22" t="n">
        <f aca="false">$B$179*H172+(1-$B$179)*H198</f>
        <v>2743.81296298206</v>
      </c>
      <c r="I197" s="22" t="n">
        <f aca="false">$B$179*I172+(1-$B$179)*I198</f>
        <v>2833.0868196689</v>
      </c>
      <c r="J197" s="22" t="n">
        <f aca="false">$B$179*J172+(1-$B$179)*J198</f>
        <v>2907.91551396765</v>
      </c>
      <c r="K197" s="22" t="n">
        <f aca="false">$B$179*K172+(1-$B$179)*K198</f>
        <v>3009.80427593971</v>
      </c>
      <c r="L197" s="22" t="n">
        <f aca="false">$B$179*L172+(1-$B$179)*L198</f>
        <v>3111.84563452751</v>
      </c>
      <c r="M197" s="22" t="n">
        <f aca="false">$B$179*M172+(1-$B$179)*M198</f>
        <v>3214.24219537363</v>
      </c>
      <c r="N197" s="22" t="n">
        <f aca="false">$B$179*N172+(1-$B$179)*N198</f>
        <v>3316.29415426824</v>
      </c>
      <c r="O197" s="22" t="n">
        <f aca="false">$B$179*O172+(1-$B$179)*O198</f>
        <v>3316.29415426824</v>
      </c>
      <c r="P197" s="22" t="n">
        <f aca="false">$B$179*P172+(1-$B$179)*P198</f>
        <v>3316.29415426824</v>
      </c>
      <c r="Q197" s="22" t="n">
        <f aca="false">$B$179*Q172+(1-$B$179)*Q198</f>
        <v>3316.29415426824</v>
      </c>
      <c r="R197" s="22" t="n">
        <f aca="false">$B$179*R172+(1-$B$179)*R198</f>
        <v>3316.29415426824</v>
      </c>
      <c r="S197" s="22" t="n">
        <f aca="false">$B$179*S172+(1-$B$179)*S198</f>
        <v>3316.29415426824</v>
      </c>
      <c r="T197" s="22" t="n">
        <f aca="false">$B$179*T172+(1-$B$179)*T198</f>
        <v>3316.29415426824</v>
      </c>
      <c r="U197" s="22" t="n">
        <f aca="false">$B$179*U172+(1-$B$179)*U198</f>
        <v>3316.29415426824</v>
      </c>
    </row>
    <row r="198" customFormat="false" ht="12.75" hidden="false" customHeight="false" outlineLevel="0" collapsed="false">
      <c r="A198" s="0" t="n">
        <v>100</v>
      </c>
      <c r="B198" s="22" t="n">
        <f aca="false">$B$179*B173+(1-$B$179)*B199</f>
        <v>2287.3865370907</v>
      </c>
      <c r="C198" s="22" t="n">
        <f aca="false">$B$179*C173+(1-$B$179)*C199</f>
        <v>2259.99462799118</v>
      </c>
      <c r="D198" s="22" t="n">
        <f aca="false">$B$179*D173+(1-$B$179)*D199</f>
        <v>2521.29947754849</v>
      </c>
      <c r="E198" s="22" t="n">
        <f aca="false">$B$179*E173+(1-$B$179)*E199</f>
        <v>2705.95978492632</v>
      </c>
      <c r="F198" s="22" t="n">
        <f aca="false">$B$179*F173+(1-$B$179)*F199</f>
        <v>2753.10138362649</v>
      </c>
      <c r="G198" s="22" t="n">
        <f aca="false">$B$179*G173+(1-$B$179)*G199</f>
        <v>2837.71787448904</v>
      </c>
      <c r="H198" s="22" t="n">
        <f aca="false">$B$179*H173+(1-$B$179)*H199</f>
        <v>2738.04670465109</v>
      </c>
      <c r="I198" s="22" t="n">
        <f aca="false">$B$179*I173+(1-$B$179)*I199</f>
        <v>2849.62768426258</v>
      </c>
      <c r="J198" s="22" t="n">
        <f aca="false">$B$179*J173+(1-$B$179)*J199</f>
        <v>2936.60733123561</v>
      </c>
      <c r="K198" s="22" t="n">
        <f aca="false">$B$179*K173+(1-$B$179)*K199</f>
        <v>3037.82911908932</v>
      </c>
      <c r="L198" s="22" t="n">
        <f aca="false">$B$179*L173+(1-$B$179)*L199</f>
        <v>3139.13122095132</v>
      </c>
      <c r="M198" s="22" t="n">
        <f aca="false">$B$179*M173+(1-$B$179)*M199</f>
        <v>3241.30021599402</v>
      </c>
      <c r="N198" s="22" t="n">
        <f aca="false">$B$179*N173+(1-$B$179)*N199</f>
        <v>3342.60789696486</v>
      </c>
      <c r="O198" s="22" t="n">
        <f aca="false">$B$179*O173+(1-$B$179)*O199</f>
        <v>3342.60789696486</v>
      </c>
      <c r="P198" s="22" t="n">
        <f aca="false">$B$179*P173+(1-$B$179)*P199</f>
        <v>3342.60789696486</v>
      </c>
      <c r="Q198" s="22" t="n">
        <f aca="false">$B$179*Q173+(1-$B$179)*Q199</f>
        <v>3342.60789696486</v>
      </c>
      <c r="R198" s="22" t="n">
        <f aca="false">$B$179*R173+(1-$B$179)*R199</f>
        <v>3342.60789696486</v>
      </c>
      <c r="S198" s="22" t="n">
        <f aca="false">$B$179*S173+(1-$B$179)*S199</f>
        <v>3342.60789696486</v>
      </c>
      <c r="T198" s="22" t="n">
        <f aca="false">$B$179*T173+(1-$B$179)*T199</f>
        <v>3342.60789696486</v>
      </c>
      <c r="U198" s="22" t="n">
        <f aca="false">$B$179*U173+(1-$B$179)*U199</f>
        <v>3342.60789696486</v>
      </c>
    </row>
    <row r="199" customFormat="false" ht="12.75" hidden="false" customHeight="false" outlineLevel="0" collapsed="false">
      <c r="A199" s="0" t="n">
        <v>105</v>
      </c>
      <c r="B199" s="22" t="n">
        <f aca="false">B173</f>
        <v>2287.3865370907</v>
      </c>
      <c r="C199" s="22" t="n">
        <f aca="false">C173</f>
        <v>2259.99462799118</v>
      </c>
      <c r="D199" s="22" t="n">
        <f aca="false">D173</f>
        <v>2521.29947754849</v>
      </c>
      <c r="E199" s="22" t="n">
        <f aca="false">E173</f>
        <v>2705.95978492632</v>
      </c>
      <c r="F199" s="22" t="n">
        <f aca="false">F173</f>
        <v>2753.10138362649</v>
      </c>
      <c r="G199" s="22" t="n">
        <f aca="false">G173</f>
        <v>2837.71787448904</v>
      </c>
      <c r="H199" s="22" t="n">
        <f aca="false">H173</f>
        <v>2738.04670465109</v>
      </c>
      <c r="I199" s="22" t="n">
        <f aca="false">I173</f>
        <v>2849.62768426258</v>
      </c>
      <c r="J199" s="22" t="n">
        <f aca="false">J173</f>
        <v>2936.60733123561</v>
      </c>
      <c r="K199" s="22" t="n">
        <f aca="false">K173</f>
        <v>3037.82911908932</v>
      </c>
      <c r="L199" s="22" t="n">
        <f aca="false">L173</f>
        <v>3139.13122095132</v>
      </c>
      <c r="M199" s="22" t="n">
        <f aca="false">M173</f>
        <v>3241.30021599402</v>
      </c>
      <c r="N199" s="22" t="n">
        <f aca="false">N173</f>
        <v>3342.60789696486</v>
      </c>
      <c r="O199" s="22" t="n">
        <f aca="false">O173</f>
        <v>3342.60789696486</v>
      </c>
      <c r="P199" s="22" t="n">
        <f aca="false">P173</f>
        <v>3342.60789696486</v>
      </c>
      <c r="Q199" s="22" t="n">
        <f aca="false">Q173</f>
        <v>3342.60789696486</v>
      </c>
      <c r="R199" s="22" t="n">
        <f aca="false">R173</f>
        <v>3342.60789696486</v>
      </c>
      <c r="S199" s="22" t="n">
        <f aca="false">S173</f>
        <v>3342.60789696486</v>
      </c>
      <c r="T199" s="22" t="n">
        <f aca="false">T173</f>
        <v>3342.60789696486</v>
      </c>
      <c r="U199" s="22" t="n">
        <f aca="false">U173</f>
        <v>3342.60789696486</v>
      </c>
    </row>
    <row r="200" customFormat="false" ht="12.75" hidden="false" customHeight="fals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</row>
    <row r="201" customFormat="false" ht="12.75" hidden="false" customHeight="fals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</row>
    <row r="202" customFormat="false" ht="12.75" hidden="false" customHeight="fals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</row>
    <row r="203" customFormat="false" ht="12.75" hidden="false" customHeight="fals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</row>
    <row r="205" customFormat="false" ht="12.75" hidden="false" customHeight="false" outlineLevel="0" collapsed="false">
      <c r="E205" s="0" t="s">
        <v>34</v>
      </c>
    </row>
    <row r="207" customFormat="false" ht="12.75" hidden="false" customHeight="false" outlineLevel="0" collapsed="false">
      <c r="A207" s="0" t="n">
        <v>15</v>
      </c>
      <c r="B207" s="22" t="n">
        <f aca="false">B181-B38</f>
        <v>49.0805631139406</v>
      </c>
      <c r="C207" s="22" t="n">
        <f aca="false">C181-C38</f>
        <v>47.7586211912194</v>
      </c>
      <c r="D207" s="22" t="n">
        <f aca="false">D181-D38</f>
        <v>68.4561216258419</v>
      </c>
      <c r="E207" s="22" t="n">
        <f aca="false">E181-E38</f>
        <v>71.5892643401726</v>
      </c>
      <c r="F207" s="22" t="n">
        <f aca="false">F181-F38</f>
        <v>83.1315606719575</v>
      </c>
      <c r="G207" s="22" t="n">
        <f aca="false">G181-G38</f>
        <v>150.623236768826</v>
      </c>
      <c r="H207" s="22" t="n">
        <f aca="false">H181-H38</f>
        <v>107.726125818841</v>
      </c>
      <c r="I207" s="22" t="n">
        <f aca="false">I181-I38</f>
        <v>305.026502329744</v>
      </c>
      <c r="J207" s="22" t="n">
        <f aca="false">J181-J38</f>
        <v>197.401682198596</v>
      </c>
      <c r="K207" s="22" t="n">
        <f aca="false">K181-K38</f>
        <v>205.225520378359</v>
      </c>
      <c r="L207" s="22" t="n">
        <f aca="false">L181-L38</f>
        <v>191.553732195846</v>
      </c>
      <c r="M207" s="22" t="n">
        <f aca="false">M181-M38</f>
        <v>198.509458547888</v>
      </c>
      <c r="N207" s="22" t="n">
        <f aca="false">N181-N38</f>
        <v>205.193885206613</v>
      </c>
      <c r="O207" s="22" t="n">
        <f aca="false">O181-O38</f>
        <v>205.193885206613</v>
      </c>
      <c r="P207" s="22" t="n">
        <f aca="false">P181-P38</f>
        <v>205.193885206613</v>
      </c>
      <c r="Q207" s="22" t="n">
        <f aca="false">Q181-Q38</f>
        <v>205.193885206613</v>
      </c>
      <c r="R207" s="22" t="n">
        <f aca="false">R181-R38</f>
        <v>205.193885206613</v>
      </c>
      <c r="S207" s="22" t="n">
        <f aca="false">S181-S38</f>
        <v>205.193885206613</v>
      </c>
      <c r="T207" s="22" t="n">
        <f aca="false">T181-T38</f>
        <v>205.193885206613</v>
      </c>
      <c r="U207" s="22" t="n">
        <f aca="false">U181-U38</f>
        <v>205.193885206613</v>
      </c>
      <c r="V207" s="22"/>
      <c r="W207" s="22"/>
    </row>
    <row r="208" customFormat="false" ht="12.75" hidden="false" customHeight="false" outlineLevel="0" collapsed="false">
      <c r="A208" s="0" t="n">
        <v>20</v>
      </c>
      <c r="B208" s="22" t="n">
        <f aca="false">B182-B39</f>
        <v>20.7852636348516</v>
      </c>
      <c r="C208" s="22" t="n">
        <f aca="false">C182-C39</f>
        <v>16.0449701780485</v>
      </c>
      <c r="D208" s="22" t="n">
        <f aca="false">D182-D39</f>
        <v>10.3711752646047</v>
      </c>
      <c r="E208" s="22" t="n">
        <f aca="false">E182-E39</f>
        <v>16.7685934004317</v>
      </c>
      <c r="F208" s="22" t="n">
        <f aca="false">F182-F39</f>
        <v>47.0597728798937</v>
      </c>
      <c r="G208" s="22" t="n">
        <f aca="false">G182-G39</f>
        <v>-127.064923727934</v>
      </c>
      <c r="H208" s="22" t="n">
        <f aca="false">H182-H39</f>
        <v>22.1456466471013</v>
      </c>
      <c r="I208" s="22" t="n">
        <f aca="false">I182-I39</f>
        <v>-321.201808175641</v>
      </c>
      <c r="J208" s="22" t="n">
        <f aca="false">J182-J39</f>
        <v>-237.29994210351</v>
      </c>
      <c r="K208" s="22" t="n">
        <f aca="false">K182-K39</f>
        <v>-220.925315004103</v>
      </c>
      <c r="L208" s="22" t="n">
        <f aca="false">L182-L39</f>
        <v>-129.741657110385</v>
      </c>
      <c r="M208" s="22" t="n">
        <f aca="false">M182-M39</f>
        <v>-112.352341230279</v>
      </c>
      <c r="N208" s="22" t="n">
        <f aca="false">N182-N39</f>
        <v>-95.6412745834668</v>
      </c>
      <c r="O208" s="22" t="n">
        <f aca="false">O182-O39</f>
        <v>-95.6412745834668</v>
      </c>
      <c r="P208" s="22" t="n">
        <f aca="false">P182-P39</f>
        <v>-95.6412745834668</v>
      </c>
      <c r="Q208" s="22" t="n">
        <f aca="false">Q182-Q39</f>
        <v>-95.6412745834668</v>
      </c>
      <c r="R208" s="22" t="n">
        <f aca="false">R182-R39</f>
        <v>-95.6412745834668</v>
      </c>
      <c r="S208" s="22" t="n">
        <f aca="false">S182-S39</f>
        <v>-95.6412745834668</v>
      </c>
      <c r="T208" s="22" t="n">
        <f aca="false">T182-T39</f>
        <v>-95.6412745834668</v>
      </c>
      <c r="U208" s="22" t="n">
        <f aca="false">U182-U39</f>
        <v>-95.6412745834668</v>
      </c>
      <c r="V208" s="22"/>
      <c r="W208" s="22"/>
    </row>
    <row r="209" customFormat="false" ht="12.75" hidden="false" customHeight="false" outlineLevel="0" collapsed="false">
      <c r="A209" s="0" t="n">
        <v>25</v>
      </c>
      <c r="B209" s="22" t="n">
        <f aca="false">B183-B40</f>
        <v>11.196701427129</v>
      </c>
      <c r="C209" s="22" t="n">
        <f aca="false">C183-C40</f>
        <v>0.207230975121092</v>
      </c>
      <c r="D209" s="22" t="n">
        <f aca="false">D183-D40</f>
        <v>-91.4909434084877</v>
      </c>
      <c r="E209" s="22" t="n">
        <f aca="false">E183-E40</f>
        <v>-90.4259600289208</v>
      </c>
      <c r="F209" s="22" t="n">
        <f aca="false">F183-F40</f>
        <v>-99.8061320202655</v>
      </c>
      <c r="G209" s="22" t="n">
        <f aca="false">G183-G40</f>
        <v>-40.0375509298344</v>
      </c>
      <c r="H209" s="22" t="n">
        <f aca="false">H183-H40</f>
        <v>-129.912350642247</v>
      </c>
      <c r="I209" s="22" t="n">
        <f aca="false">I183-I40</f>
        <v>-46.2893680391012</v>
      </c>
      <c r="J209" s="22" t="n">
        <f aca="false">J183-J40</f>
        <v>-2.44499504877376</v>
      </c>
      <c r="K209" s="22" t="n">
        <f aca="false">K183-K40</f>
        <v>-1.60836494025625</v>
      </c>
      <c r="L209" s="22" t="n">
        <f aca="false">L183-L40</f>
        <v>-49.6111851659621</v>
      </c>
      <c r="M209" s="22" t="n">
        <f aca="false">M183-M40</f>
        <v>-67.8617574156974</v>
      </c>
      <c r="N209" s="22" t="n">
        <f aca="false">N183-N40</f>
        <v>-84.9370754486672</v>
      </c>
      <c r="O209" s="22" t="n">
        <f aca="false">O183-O40</f>
        <v>-84.9370754486672</v>
      </c>
      <c r="P209" s="22" t="n">
        <f aca="false">P183-P40</f>
        <v>-84.9370754486672</v>
      </c>
      <c r="Q209" s="22" t="n">
        <f aca="false">Q183-Q40</f>
        <v>-84.9370754486672</v>
      </c>
      <c r="R209" s="22" t="n">
        <f aca="false">R183-R40</f>
        <v>-84.9370754486672</v>
      </c>
      <c r="S209" s="22" t="n">
        <f aca="false">S183-S40</f>
        <v>-84.9370754486672</v>
      </c>
      <c r="T209" s="22" t="n">
        <f aca="false">T183-T40</f>
        <v>-84.9370754486672</v>
      </c>
      <c r="U209" s="22" t="n">
        <f aca="false">U183-U40</f>
        <v>-84.9370754486672</v>
      </c>
      <c r="V209" s="22"/>
      <c r="W209" s="22"/>
    </row>
    <row r="210" customFormat="false" ht="12.75" hidden="false" customHeight="false" outlineLevel="0" collapsed="false">
      <c r="A210" s="0" t="n">
        <v>30</v>
      </c>
      <c r="B210" s="22" t="n">
        <f aca="false">B184-B41</f>
        <v>-21.3299184461771</v>
      </c>
      <c r="C210" s="22" t="n">
        <f aca="false">C184-C41</f>
        <v>-19.7503163001975</v>
      </c>
      <c r="D210" s="22" t="n">
        <f aca="false">D184-D41</f>
        <v>-106.313150449219</v>
      </c>
      <c r="E210" s="22" t="n">
        <f aca="false">E184-E41</f>
        <v>-47.1299743343027</v>
      </c>
      <c r="F210" s="22" t="n">
        <f aca="false">F184-F41</f>
        <v>-40.4318832386637</v>
      </c>
      <c r="G210" s="22" t="n">
        <f aca="false">G184-G41</f>
        <v>18.7645580314138</v>
      </c>
      <c r="H210" s="22" t="n">
        <f aca="false">H184-H41</f>
        <v>161.253304490384</v>
      </c>
      <c r="I210" s="22" t="n">
        <f aca="false">I184-I41</f>
        <v>-46.4240731377531</v>
      </c>
      <c r="J210" s="22" t="n">
        <f aca="false">J184-J41</f>
        <v>21.3758281620653</v>
      </c>
      <c r="K210" s="22" t="n">
        <f aca="false">K184-K41</f>
        <v>-18.2362700226404</v>
      </c>
      <c r="L210" s="22" t="n">
        <f aca="false">L184-L41</f>
        <v>-31.3560436709063</v>
      </c>
      <c r="M210" s="22" t="n">
        <f aca="false">M184-M41</f>
        <v>-38.5127184752432</v>
      </c>
      <c r="N210" s="22" t="n">
        <f aca="false">N184-N41</f>
        <v>-45.8892227676688</v>
      </c>
      <c r="O210" s="22" t="n">
        <f aca="false">O184-O41</f>
        <v>-45.8892227676688</v>
      </c>
      <c r="P210" s="22" t="n">
        <f aca="false">P184-P41</f>
        <v>-45.8892227676688</v>
      </c>
      <c r="Q210" s="22" t="n">
        <f aca="false">Q184-Q41</f>
        <v>-45.8892227676688</v>
      </c>
      <c r="R210" s="22" t="n">
        <f aca="false">R184-R41</f>
        <v>-45.8892227676688</v>
      </c>
      <c r="S210" s="22" t="n">
        <f aca="false">S184-S41</f>
        <v>-45.8892227676688</v>
      </c>
      <c r="T210" s="22" t="n">
        <f aca="false">T184-T41</f>
        <v>-45.8892227676688</v>
      </c>
      <c r="U210" s="22" t="n">
        <f aca="false">U184-U41</f>
        <v>-45.8892227676688</v>
      </c>
      <c r="V210" s="22"/>
      <c r="W210" s="22"/>
    </row>
    <row r="211" customFormat="false" ht="12.75" hidden="false" customHeight="false" outlineLevel="0" collapsed="false">
      <c r="A211" s="0" t="n">
        <v>35</v>
      </c>
      <c r="B211" s="22" t="n">
        <f aca="false">B185-B42</f>
        <v>-17.0713575710431</v>
      </c>
      <c r="C211" s="22" t="n">
        <f aca="false">C185-C42</f>
        <v>-31.6452525456937</v>
      </c>
      <c r="D211" s="22" t="n">
        <f aca="false">D185-D42</f>
        <v>122.663012205752</v>
      </c>
      <c r="E211" s="22" t="n">
        <f aca="false">E185-E42</f>
        <v>20.6629783094429</v>
      </c>
      <c r="F211" s="22" t="n">
        <f aca="false">F185-F42</f>
        <v>-12.3584673718601</v>
      </c>
      <c r="G211" s="22" t="n">
        <f aca="false">G185-G42</f>
        <v>15.4354532209345</v>
      </c>
      <c r="H211" s="22" t="n">
        <f aca="false">H185-H42</f>
        <v>-60.0552663356398</v>
      </c>
      <c r="I211" s="22" t="n">
        <f aca="false">I185-I42</f>
        <v>54.3678559396171</v>
      </c>
      <c r="J211" s="22" t="n">
        <f aca="false">J185-J42</f>
        <v>-23.504000981236</v>
      </c>
      <c r="K211" s="22" t="n">
        <f aca="false">K185-K42</f>
        <v>-18.9590180254013</v>
      </c>
      <c r="L211" s="22" t="n">
        <f aca="false">L185-L42</f>
        <v>-24.0960776796655</v>
      </c>
      <c r="M211" s="22" t="n">
        <f aca="false">M185-M42</f>
        <v>-26.5998623625078</v>
      </c>
      <c r="N211" s="22" t="n">
        <f aca="false">N185-N42</f>
        <v>-29.4809681275729</v>
      </c>
      <c r="O211" s="22" t="n">
        <f aca="false">O185-O42</f>
        <v>-29.4809681275729</v>
      </c>
      <c r="P211" s="22" t="n">
        <f aca="false">P185-P42</f>
        <v>-29.4809681275729</v>
      </c>
      <c r="Q211" s="22" t="n">
        <f aca="false">Q185-Q42</f>
        <v>-29.4809681275729</v>
      </c>
      <c r="R211" s="22" t="n">
        <f aca="false">R185-R42</f>
        <v>-29.4809681275729</v>
      </c>
      <c r="S211" s="22" t="n">
        <f aca="false">S185-S42</f>
        <v>-29.4809681275729</v>
      </c>
      <c r="T211" s="22" t="n">
        <f aca="false">T185-T42</f>
        <v>-29.4809681275729</v>
      </c>
      <c r="U211" s="22" t="n">
        <f aca="false">U185-U42</f>
        <v>-29.4809681275729</v>
      </c>
      <c r="V211" s="22"/>
      <c r="W211" s="22"/>
    </row>
    <row r="212" customFormat="false" ht="12.75" hidden="false" customHeight="false" outlineLevel="0" collapsed="false">
      <c r="A212" s="0" t="n">
        <v>40</v>
      </c>
      <c r="B212" s="22" t="n">
        <f aca="false">B186-B43</f>
        <v>-13.8226320098483</v>
      </c>
      <c r="C212" s="22" t="n">
        <f aca="false">C186-C43</f>
        <v>-56.2310909323139</v>
      </c>
      <c r="D212" s="22" t="n">
        <f aca="false">D186-D43</f>
        <v>-12.7020231040995</v>
      </c>
      <c r="E212" s="22" t="n">
        <f aca="false">E186-E43</f>
        <v>4.62342843168699</v>
      </c>
      <c r="F212" s="22" t="n">
        <f aca="false">F186-F43</f>
        <v>34.5755348602697</v>
      </c>
      <c r="G212" s="22" t="n">
        <f aca="false">G186-G43</f>
        <v>8.7153163092953</v>
      </c>
      <c r="H212" s="22" t="n">
        <f aca="false">H186-H43</f>
        <v>-60.071926863739</v>
      </c>
      <c r="I212" s="22" t="n">
        <f aca="false">I186-I43</f>
        <v>25.5761368626436</v>
      </c>
      <c r="J212" s="22" t="n">
        <f aca="false">J186-J43</f>
        <v>-19.7300864576496</v>
      </c>
      <c r="K212" s="22" t="n">
        <f aca="false">K186-K43</f>
        <v>-18.0841798010233</v>
      </c>
      <c r="L212" s="22" t="n">
        <f aca="false">L186-L43</f>
        <v>-19.8618791501235</v>
      </c>
      <c r="M212" s="22" t="n">
        <f aca="false">M186-M43</f>
        <v>-21.4016185760297</v>
      </c>
      <c r="N212" s="22" t="n">
        <f aca="false">N186-N43</f>
        <v>-22.3803210022925</v>
      </c>
      <c r="O212" s="22" t="n">
        <f aca="false">O186-O43</f>
        <v>-22.3803210022925</v>
      </c>
      <c r="P212" s="22" t="n">
        <f aca="false">P186-P43</f>
        <v>-22.3803210022925</v>
      </c>
      <c r="Q212" s="22" t="n">
        <f aca="false">Q186-Q43</f>
        <v>-22.3803210022925</v>
      </c>
      <c r="R212" s="22" t="n">
        <f aca="false">R186-R43</f>
        <v>-22.3803210022925</v>
      </c>
      <c r="S212" s="22" t="n">
        <f aca="false">S186-S43</f>
        <v>-22.3803210022925</v>
      </c>
      <c r="T212" s="22" t="n">
        <f aca="false">T186-T43</f>
        <v>-22.3803210022925</v>
      </c>
      <c r="U212" s="22" t="n">
        <f aca="false">U186-U43</f>
        <v>-22.3803210022925</v>
      </c>
      <c r="V212" s="22"/>
      <c r="W212" s="22"/>
    </row>
    <row r="213" customFormat="false" ht="12.75" hidden="false" customHeight="false" outlineLevel="0" collapsed="false">
      <c r="A213" s="0" t="n">
        <v>45</v>
      </c>
      <c r="B213" s="22" t="n">
        <f aca="false">B187-B44</f>
        <v>-8.65988875751737</v>
      </c>
      <c r="C213" s="22" t="n">
        <f aca="false">C187-C44</f>
        <v>-115.635086008016</v>
      </c>
      <c r="D213" s="22" t="n">
        <f aca="false">D187-D44</f>
        <v>39.9652127923596</v>
      </c>
      <c r="E213" s="22" t="n">
        <f aca="false">E187-E44</f>
        <v>29.1786931424488</v>
      </c>
      <c r="F213" s="22" t="n">
        <f aca="false">F187-F44</f>
        <v>8.0566024666432</v>
      </c>
      <c r="G213" s="22" t="n">
        <f aca="false">G187-G44</f>
        <v>-29.5168499239771</v>
      </c>
      <c r="H213" s="22" t="n">
        <f aca="false">H187-H44</f>
        <v>-10.5620215692024</v>
      </c>
      <c r="I213" s="22" t="n">
        <f aca="false">I187-I44</f>
        <v>-77.2134220379521</v>
      </c>
      <c r="J213" s="22" t="n">
        <f aca="false">J187-J44</f>
        <v>-17.9234245959492</v>
      </c>
      <c r="K213" s="22" t="n">
        <f aca="false">K187-K44</f>
        <v>-16.2598395975674</v>
      </c>
      <c r="L213" s="22" t="n">
        <f aca="false">L187-L44</f>
        <v>-17.7135467056937</v>
      </c>
      <c r="M213" s="22" t="n">
        <f aca="false">M187-M44</f>
        <v>-18.239567707978</v>
      </c>
      <c r="N213" s="22" t="n">
        <f aca="false">N187-N44</f>
        <v>-18.1966989790749</v>
      </c>
      <c r="O213" s="22" t="n">
        <f aca="false">O187-O44</f>
        <v>-18.1966989790749</v>
      </c>
      <c r="P213" s="22" t="n">
        <f aca="false">P187-P44</f>
        <v>-18.1966989790749</v>
      </c>
      <c r="Q213" s="22" t="n">
        <f aca="false">Q187-Q44</f>
        <v>-18.1966989790749</v>
      </c>
      <c r="R213" s="22" t="n">
        <f aca="false">R187-R44</f>
        <v>-18.1966989790749</v>
      </c>
      <c r="S213" s="22" t="n">
        <f aca="false">S187-S44</f>
        <v>-18.1966989790749</v>
      </c>
      <c r="T213" s="22" t="n">
        <f aca="false">T187-T44</f>
        <v>-18.1966989790749</v>
      </c>
      <c r="U213" s="22" t="n">
        <f aca="false">U187-U44</f>
        <v>-18.1966989790749</v>
      </c>
      <c r="V213" s="22"/>
      <c r="W213" s="22"/>
    </row>
    <row r="214" customFormat="false" ht="12.75" hidden="false" customHeight="false" outlineLevel="0" collapsed="false">
      <c r="A214" s="0" t="n">
        <v>50</v>
      </c>
      <c r="B214" s="22" t="n">
        <f aca="false">B188-B45</f>
        <v>4.49877976304811</v>
      </c>
      <c r="C214" s="22" t="n">
        <f aca="false">C188-C45</f>
        <v>93.6761171590663</v>
      </c>
      <c r="D214" s="22" t="n">
        <f aca="false">D188-D45</f>
        <v>-49.004187798058</v>
      </c>
      <c r="E214" s="22" t="n">
        <f aca="false">E188-E45</f>
        <v>-25.8569013185854</v>
      </c>
      <c r="F214" s="22" t="n">
        <f aca="false">F188-F45</f>
        <v>47.3465282929947</v>
      </c>
      <c r="G214" s="22" t="n">
        <f aca="false">G188-G45</f>
        <v>-37.4367720888286</v>
      </c>
      <c r="H214" s="22" t="n">
        <f aca="false">H188-H45</f>
        <v>-40.9562436869496</v>
      </c>
      <c r="I214" s="22" t="n">
        <f aca="false">I188-I45</f>
        <v>-40.0661792727037</v>
      </c>
      <c r="J214" s="22" t="n">
        <f aca="false">J188-J45</f>
        <v>-13.587142420603</v>
      </c>
      <c r="K214" s="22" t="n">
        <f aca="false">K188-K45</f>
        <v>-13.279529881921</v>
      </c>
      <c r="L214" s="22" t="n">
        <f aca="false">L188-L45</f>
        <v>-12.8467038463878</v>
      </c>
      <c r="M214" s="22" t="n">
        <f aca="false">M188-M45</f>
        <v>-12.8324253271071</v>
      </c>
      <c r="N214" s="22" t="n">
        <f aca="false">N188-N45</f>
        <v>-13.1648422370249</v>
      </c>
      <c r="O214" s="22" t="n">
        <f aca="false">O188-O45</f>
        <v>-13.1648422370249</v>
      </c>
      <c r="P214" s="22" t="n">
        <f aca="false">P188-P45</f>
        <v>-13.1648422370249</v>
      </c>
      <c r="Q214" s="22" t="n">
        <f aca="false">Q188-Q45</f>
        <v>-13.1648422370249</v>
      </c>
      <c r="R214" s="22" t="n">
        <f aca="false">R188-R45</f>
        <v>-13.1648422370249</v>
      </c>
      <c r="S214" s="22" t="n">
        <f aca="false">S188-S45</f>
        <v>-13.1648422370249</v>
      </c>
      <c r="T214" s="22" t="n">
        <f aca="false">T188-T45</f>
        <v>-13.1648422370249</v>
      </c>
      <c r="U214" s="22" t="n">
        <f aca="false">U188-U45</f>
        <v>-13.1648422370249</v>
      </c>
      <c r="V214" s="22"/>
      <c r="W214" s="22"/>
    </row>
    <row r="215" customFormat="false" ht="12.75" hidden="false" customHeight="false" outlineLevel="0" collapsed="false">
      <c r="A215" s="0" t="n">
        <v>55</v>
      </c>
      <c r="B215" s="22" t="n">
        <f aca="false">B189-B46</f>
        <v>37.4961752203571</v>
      </c>
      <c r="C215" s="22" t="n">
        <f aca="false">C189-C46</f>
        <v>76.6554642193078</v>
      </c>
      <c r="D215" s="22" t="n">
        <f aca="false">D189-D46</f>
        <v>-9.89138940672774</v>
      </c>
      <c r="E215" s="22" t="n">
        <f aca="false">E189-E46</f>
        <v>17.2011410336538</v>
      </c>
      <c r="F215" s="22" t="n">
        <f aca="false">F189-F46</f>
        <v>-53.8208704169588</v>
      </c>
      <c r="G215" s="22" t="n">
        <f aca="false">G189-G46</f>
        <v>-12.1424101336261</v>
      </c>
      <c r="H215" s="22" t="n">
        <f aca="false">H189-H46</f>
        <v>-11.8519941229497</v>
      </c>
      <c r="I215" s="22" t="n">
        <f aca="false">I189-I46</f>
        <v>-15.9143978528887</v>
      </c>
      <c r="J215" s="22" t="n">
        <f aca="false">J189-J46</f>
        <v>-4.25402462379952</v>
      </c>
      <c r="K215" s="22" t="n">
        <f aca="false">K189-K46</f>
        <v>-3.5900946100046</v>
      </c>
      <c r="L215" s="22" t="n">
        <f aca="false">L189-L46</f>
        <v>-3.75206929883097</v>
      </c>
      <c r="M215" s="22" t="n">
        <f aca="false">M189-M46</f>
        <v>-3.18464059063354</v>
      </c>
      <c r="N215" s="22" t="n">
        <f aca="false">N189-N46</f>
        <v>-2.75607970829651</v>
      </c>
      <c r="O215" s="22" t="n">
        <f aca="false">O189-O46</f>
        <v>-2.75607970829651</v>
      </c>
      <c r="P215" s="22" t="n">
        <f aca="false">P189-P46</f>
        <v>-2.75607970829651</v>
      </c>
      <c r="Q215" s="22" t="n">
        <f aca="false">Q189-Q46</f>
        <v>-2.75607970829651</v>
      </c>
      <c r="R215" s="22" t="n">
        <f aca="false">R189-R46</f>
        <v>-2.75607970829651</v>
      </c>
      <c r="S215" s="22" t="n">
        <f aca="false">S189-S46</f>
        <v>-2.75607970829651</v>
      </c>
      <c r="T215" s="22" t="n">
        <f aca="false">T189-T46</f>
        <v>-2.75607970829651</v>
      </c>
      <c r="U215" s="22" t="n">
        <f aca="false">U189-U46</f>
        <v>-2.75607970829651</v>
      </c>
      <c r="V215" s="22"/>
      <c r="W215" s="22"/>
    </row>
    <row r="216" customFormat="false" ht="12.75" hidden="false" customHeight="false" outlineLevel="0" collapsed="false">
      <c r="A216" s="0" t="n">
        <v>60</v>
      </c>
      <c r="B216" s="22" t="n">
        <f aca="false">B190-B47</f>
        <v>-33.5619820240124</v>
      </c>
      <c r="C216" s="22" t="n">
        <f aca="false">C190-C47</f>
        <v>13.9047220769271</v>
      </c>
      <c r="D216" s="22" t="n">
        <f aca="false">D190-D47</f>
        <v>37.7840605185472</v>
      </c>
      <c r="E216" s="22" t="n">
        <f aca="false">E190-E47</f>
        <v>66.0958683161809</v>
      </c>
      <c r="F216" s="22" t="n">
        <f aca="false">F190-F47</f>
        <v>-30.6275525021747</v>
      </c>
      <c r="G216" s="22" t="n">
        <f aca="false">G190-G47</f>
        <v>0.588333701312422</v>
      </c>
      <c r="H216" s="22" t="n">
        <f aca="false">H190-H47</f>
        <v>-5.12444726960484</v>
      </c>
      <c r="I216" s="22" t="n">
        <f aca="false">I190-I47</f>
        <v>-6.81337450067395</v>
      </c>
      <c r="J216" s="22" t="n">
        <f aca="false">J190-J47</f>
        <v>-1.62040628841578</v>
      </c>
      <c r="K216" s="22" t="n">
        <f aca="false">K190-K47</f>
        <v>-1.43806043709219</v>
      </c>
      <c r="L216" s="22" t="n">
        <f aca="false">L190-L47</f>
        <v>-0.905174420222011</v>
      </c>
      <c r="M216" s="22" t="n">
        <f aca="false">M190-M47</f>
        <v>-0.709348335728464</v>
      </c>
      <c r="N216" s="22" t="n">
        <f aca="false">N190-N47</f>
        <v>-0.569543517034617</v>
      </c>
      <c r="O216" s="22" t="n">
        <f aca="false">O190-O47</f>
        <v>-0.569543517034617</v>
      </c>
      <c r="P216" s="22" t="n">
        <f aca="false">P190-P47</f>
        <v>-0.569543517034617</v>
      </c>
      <c r="Q216" s="22" t="n">
        <f aca="false">Q190-Q47</f>
        <v>-0.569543517034617</v>
      </c>
      <c r="R216" s="22" t="n">
        <f aca="false">R190-R47</f>
        <v>-0.569543517034617</v>
      </c>
      <c r="S216" s="22" t="n">
        <f aca="false">S190-S47</f>
        <v>-0.569543517034617</v>
      </c>
      <c r="T216" s="22" t="n">
        <f aca="false">T190-T47</f>
        <v>-0.569543517034617</v>
      </c>
      <c r="U216" s="22" t="n">
        <f aca="false">U190-U47</f>
        <v>-0.569543517034617</v>
      </c>
      <c r="V216" s="22"/>
      <c r="W216" s="22"/>
    </row>
    <row r="217" customFormat="false" ht="12.75" hidden="false" customHeight="false" outlineLevel="0" collapsed="false">
      <c r="A217" s="0" t="n">
        <v>65</v>
      </c>
      <c r="B217" s="22" t="n">
        <f aca="false">B191-B48</f>
        <v>-12.8136378399931</v>
      </c>
      <c r="C217" s="22" t="n">
        <f aca="false">C191-C48</f>
        <v>106.04312880378</v>
      </c>
      <c r="D217" s="22" t="n">
        <f aca="false">D191-D48</f>
        <v>44.2257289105148</v>
      </c>
      <c r="E217" s="22" t="n">
        <f aca="false">E191-E48</f>
        <v>-3.92987191672864</v>
      </c>
      <c r="F217" s="22" t="n">
        <f aca="false">F191-F48</f>
        <v>-59.0792818393479</v>
      </c>
      <c r="G217" s="22" t="n">
        <f aca="false">G191-G48</f>
        <v>4.90616786743203</v>
      </c>
      <c r="H217" s="22" t="n">
        <f aca="false">H191-H48</f>
        <v>-5.79288095890479</v>
      </c>
      <c r="I217" s="22" t="n">
        <f aca="false">I191-I48</f>
        <v>-3.84438819906518</v>
      </c>
      <c r="J217" s="22" t="n">
        <f aca="false">J191-J48</f>
        <v>-0.445153612606191</v>
      </c>
      <c r="K217" s="22" t="n">
        <f aca="false">K191-K48</f>
        <v>-0.580280657562525</v>
      </c>
      <c r="L217" s="22" t="n">
        <f aca="false">L191-L48</f>
        <v>-0.308375169813189</v>
      </c>
      <c r="M217" s="22" t="n">
        <f aca="false">M191-M48</f>
        <v>-0.307908232979116</v>
      </c>
      <c r="N217" s="22" t="n">
        <f aca="false">N191-N48</f>
        <v>-0.331035141105076</v>
      </c>
      <c r="O217" s="22" t="n">
        <f aca="false">O191-O48</f>
        <v>-0.331035141105076</v>
      </c>
      <c r="P217" s="22" t="n">
        <f aca="false">P191-P48</f>
        <v>-0.331035141105076</v>
      </c>
      <c r="Q217" s="22" t="n">
        <f aca="false">Q191-Q48</f>
        <v>-0.331035141105076</v>
      </c>
      <c r="R217" s="22" t="n">
        <f aca="false">R191-R48</f>
        <v>-0.331035141105076</v>
      </c>
      <c r="S217" s="22" t="n">
        <f aca="false">S191-S48</f>
        <v>-0.331035141105076</v>
      </c>
      <c r="T217" s="22" t="n">
        <f aca="false">T191-T48</f>
        <v>-0.331035141105076</v>
      </c>
      <c r="U217" s="22" t="n">
        <f aca="false">U191-U48</f>
        <v>-0.331035141105076</v>
      </c>
      <c r="V217" s="22"/>
      <c r="W217" s="22"/>
    </row>
    <row r="218" customFormat="false" ht="12.75" hidden="false" customHeight="false" outlineLevel="0" collapsed="false">
      <c r="A218" s="0" t="n">
        <v>70</v>
      </c>
      <c r="B218" s="22" t="n">
        <f aca="false">B192-B49</f>
        <v>-5.03300636196741</v>
      </c>
      <c r="C218" s="22" t="n">
        <f aca="false">C192-C49</f>
        <v>-47.450945545964</v>
      </c>
      <c r="D218" s="22" t="n">
        <f aca="false">D192-D49</f>
        <v>47.3857093219456</v>
      </c>
      <c r="E218" s="22" t="n">
        <f aca="false">E192-E49</f>
        <v>15.1173711253064</v>
      </c>
      <c r="F218" s="22" t="n">
        <f aca="false">F192-F49</f>
        <v>41.1961694180659</v>
      </c>
      <c r="G218" s="22" t="n">
        <f aca="false">G192-G49</f>
        <v>-25.17212688576</v>
      </c>
      <c r="H218" s="22" t="n">
        <f aca="false">H192-H49</f>
        <v>-4.54683551121843</v>
      </c>
      <c r="I218" s="22" t="n">
        <f aca="false">I192-I49</f>
        <v>-4.33535127661571</v>
      </c>
      <c r="J218" s="22" t="n">
        <f aca="false">J192-J49</f>
        <v>0.329460811858098</v>
      </c>
      <c r="K218" s="22" t="n">
        <f aca="false">K192-K49</f>
        <v>-0.244753469839452</v>
      </c>
      <c r="L218" s="22" t="n">
        <f aca="false">L192-L49</f>
        <v>0.010886427764035</v>
      </c>
      <c r="M218" s="22" t="n">
        <f aca="false">M192-M49</f>
        <v>-0.183585539910837</v>
      </c>
      <c r="N218" s="22" t="n">
        <f aca="false">N192-N49</f>
        <v>-0.390458392170785</v>
      </c>
      <c r="O218" s="22" t="n">
        <f aca="false">O192-O49</f>
        <v>-0.390458392170785</v>
      </c>
      <c r="P218" s="22" t="n">
        <f aca="false">P192-P49</f>
        <v>-0.390458392170785</v>
      </c>
      <c r="Q218" s="22" t="n">
        <f aca="false">Q192-Q49</f>
        <v>-0.390458392170785</v>
      </c>
      <c r="R218" s="22" t="n">
        <f aca="false">R192-R49</f>
        <v>-0.390458392170785</v>
      </c>
      <c r="S218" s="22" t="n">
        <f aca="false">S192-S49</f>
        <v>-0.390458392170785</v>
      </c>
      <c r="T218" s="22" t="n">
        <f aca="false">T192-T49</f>
        <v>-0.390458392170785</v>
      </c>
      <c r="U218" s="22" t="n">
        <f aca="false">U192-U49</f>
        <v>-0.390458392170785</v>
      </c>
      <c r="V218" s="22"/>
      <c r="W218" s="22"/>
    </row>
    <row r="219" customFormat="false" ht="12.75" hidden="false" customHeight="false" outlineLevel="0" collapsed="false">
      <c r="A219" s="0" t="n">
        <v>75</v>
      </c>
      <c r="B219" s="22" t="n">
        <f aca="false">B193-B50</f>
        <v>-0.346641959712997</v>
      </c>
      <c r="C219" s="22" t="n">
        <f aca="false">C193-C50</f>
        <v>-70.1976138870768</v>
      </c>
      <c r="D219" s="22" t="n">
        <f aca="false">D193-D50</f>
        <v>-73.6630038768731</v>
      </c>
      <c r="E219" s="22" t="n">
        <f aca="false">E193-E50</f>
        <v>-38.7649778198829</v>
      </c>
      <c r="F219" s="22" t="n">
        <f aca="false">F193-F50</f>
        <v>22.4714840017386</v>
      </c>
      <c r="G219" s="22" t="n">
        <f aca="false">G193-G50</f>
        <v>13.2875041638636</v>
      </c>
      <c r="H219" s="22" t="n">
        <f aca="false">H193-H50</f>
        <v>-5.16985302362855</v>
      </c>
      <c r="I219" s="22" t="n">
        <f aca="false">I193-I50</f>
        <v>-8.72813050312016</v>
      </c>
      <c r="J219" s="22" t="n">
        <f aca="false">J193-J50</f>
        <v>1.40058996699372</v>
      </c>
      <c r="K219" s="22" t="n">
        <f aca="false">K193-K50</f>
        <v>1.3059342450274</v>
      </c>
      <c r="L219" s="22" t="n">
        <f aca="false">L193-L50</f>
        <v>0.339945810327663</v>
      </c>
      <c r="M219" s="22" t="n">
        <f aca="false">M193-M50</f>
        <v>-0.224489832762174</v>
      </c>
      <c r="N219" s="22" t="n">
        <f aca="false">N193-N50</f>
        <v>-0.801294196189247</v>
      </c>
      <c r="O219" s="22" t="n">
        <f aca="false">O193-O50</f>
        <v>-0.801294196189247</v>
      </c>
      <c r="P219" s="22" t="n">
        <f aca="false">P193-P50</f>
        <v>-0.801294196189247</v>
      </c>
      <c r="Q219" s="22" t="n">
        <f aca="false">Q193-Q50</f>
        <v>-0.801294196189247</v>
      </c>
      <c r="R219" s="22" t="n">
        <f aca="false">R193-R50</f>
        <v>-0.801294196189247</v>
      </c>
      <c r="S219" s="22" t="n">
        <f aca="false">S193-S50</f>
        <v>-0.801294196189247</v>
      </c>
      <c r="T219" s="22" t="n">
        <f aca="false">T193-T50</f>
        <v>-0.801294196189247</v>
      </c>
      <c r="U219" s="22" t="n">
        <f aca="false">U193-U50</f>
        <v>-0.801294196189247</v>
      </c>
      <c r="V219" s="22"/>
      <c r="W219" s="22"/>
    </row>
    <row r="220" customFormat="false" ht="12.75" hidden="false" customHeight="false" outlineLevel="0" collapsed="false">
      <c r="A220" s="0" t="n">
        <v>80</v>
      </c>
      <c r="B220" s="22" t="n">
        <f aca="false">B194-B51</f>
        <v>2.59230602880007</v>
      </c>
      <c r="C220" s="22" t="n">
        <f aca="false">C194-C51</f>
        <v>-70.2456617265584</v>
      </c>
      <c r="D220" s="22" t="n">
        <f aca="false">D194-D51</f>
        <v>23.091979435123</v>
      </c>
      <c r="E220" s="22" t="n">
        <f aca="false">E194-E51</f>
        <v>-19.8759318029661</v>
      </c>
      <c r="F220" s="22" t="n">
        <f aca="false">F194-F51</f>
        <v>23.9711341869765</v>
      </c>
      <c r="G220" s="22" t="n">
        <f aca="false">G194-G51</f>
        <v>-20.8060390390342</v>
      </c>
      <c r="H220" s="22" t="n">
        <f aca="false">H194-H51</f>
        <v>-10.5353202573037</v>
      </c>
      <c r="I220" s="22" t="n">
        <f aca="false">I194-I51</f>
        <v>-20.976227182432</v>
      </c>
      <c r="J220" s="22" t="n">
        <f aca="false">J194-J51</f>
        <v>3.73225009242424</v>
      </c>
      <c r="K220" s="22" t="n">
        <f aca="false">K194-K51</f>
        <v>2.59652413041886</v>
      </c>
      <c r="L220" s="22" t="n">
        <f aca="false">L194-L51</f>
        <v>0.974956422187006</v>
      </c>
      <c r="M220" s="22" t="n">
        <f aca="false">M194-M51</f>
        <v>-0.467434975099877</v>
      </c>
      <c r="N220" s="22" t="n">
        <f aca="false">N194-N51</f>
        <v>-1.93329477677798</v>
      </c>
      <c r="O220" s="22" t="n">
        <f aca="false">O194-O51</f>
        <v>-1.93329477677798</v>
      </c>
      <c r="P220" s="22" t="n">
        <f aca="false">P194-P51</f>
        <v>-1.93329477677798</v>
      </c>
      <c r="Q220" s="22" t="n">
        <f aca="false">Q194-Q51</f>
        <v>-1.93329477677798</v>
      </c>
      <c r="R220" s="22" t="n">
        <f aca="false">R194-R51</f>
        <v>-1.93329477677798</v>
      </c>
      <c r="S220" s="22" t="n">
        <f aca="false">S194-S51</f>
        <v>-1.93329477677798</v>
      </c>
      <c r="T220" s="22" t="n">
        <f aca="false">T194-T51</f>
        <v>-1.93329477677798</v>
      </c>
      <c r="U220" s="22" t="n">
        <f aca="false">U194-U51</f>
        <v>-1.93329477677798</v>
      </c>
      <c r="V220" s="22"/>
      <c r="W220" s="22"/>
    </row>
    <row r="221" customFormat="false" ht="12.75" hidden="false" customHeight="false" outlineLevel="0" collapsed="false">
      <c r="A221" s="0" t="n">
        <v>85</v>
      </c>
      <c r="B221" s="22" t="n">
        <f aca="false">B195-B52</f>
        <v>9.29976809323307</v>
      </c>
      <c r="C221" s="22" t="n">
        <f aca="false">C195-C52</f>
        <v>53.521212880057</v>
      </c>
      <c r="D221" s="22" t="n">
        <f aca="false">D195-D52</f>
        <v>23.5231052387298</v>
      </c>
      <c r="E221" s="22" t="n">
        <f aca="false">E195-E52</f>
        <v>14.2419755912815</v>
      </c>
      <c r="F221" s="22" t="n">
        <f aca="false">F195-F52</f>
        <v>48.4802437904932</v>
      </c>
      <c r="G221" s="22" t="n">
        <f aca="false">G195-G52</f>
        <v>45.3572006229379</v>
      </c>
      <c r="H221" s="22" t="n">
        <f aca="false">H195-H52</f>
        <v>-23.553301722553</v>
      </c>
      <c r="I221" s="22" t="n">
        <f aca="false">I195-I52</f>
        <v>-52.1029283259318</v>
      </c>
      <c r="J221" s="22" t="n">
        <f aca="false">J195-J52</f>
        <v>9.42293530103643</v>
      </c>
      <c r="K221" s="22" t="n">
        <f aca="false">K195-K52</f>
        <v>6.22398573318742</v>
      </c>
      <c r="L221" s="22" t="n">
        <f aca="false">L195-L52</f>
        <v>2.48742781401506</v>
      </c>
      <c r="M221" s="22" t="n">
        <f aca="false">M195-M52</f>
        <v>-1.13107159502761</v>
      </c>
      <c r="N221" s="22" t="n">
        <f aca="false">N195-N52</f>
        <v>-4.80526065646745</v>
      </c>
      <c r="O221" s="22" t="n">
        <f aca="false">O195-O52</f>
        <v>-4.80526065646745</v>
      </c>
      <c r="P221" s="22" t="n">
        <f aca="false">P195-P52</f>
        <v>-4.80526065646745</v>
      </c>
      <c r="Q221" s="22" t="n">
        <f aca="false">Q195-Q52</f>
        <v>-4.80526065646745</v>
      </c>
      <c r="R221" s="22" t="n">
        <f aca="false">R195-R52</f>
        <v>-4.80526065646745</v>
      </c>
      <c r="S221" s="22" t="n">
        <f aca="false">S195-S52</f>
        <v>-4.80526065646745</v>
      </c>
      <c r="T221" s="22" t="n">
        <f aca="false">T195-T52</f>
        <v>-4.80526065646745</v>
      </c>
      <c r="U221" s="22" t="n">
        <f aca="false">U195-U52</f>
        <v>-4.80526065646745</v>
      </c>
      <c r="V221" s="22"/>
      <c r="W221" s="22"/>
    </row>
    <row r="222" customFormat="false" ht="12.75" hidden="false" customHeight="false" outlineLevel="0" collapsed="false">
      <c r="A222" s="0" t="n">
        <v>90</v>
      </c>
      <c r="B222" s="22" t="n">
        <f aca="false">B196-B53</f>
        <v>4.28088034157645</v>
      </c>
      <c r="C222" s="22" t="n">
        <f aca="false">C196-C53</f>
        <v>29.8208360787244</v>
      </c>
      <c r="D222" s="22" t="n">
        <f aca="false">D196-D53</f>
        <v>-46.9697962428063</v>
      </c>
      <c r="E222" s="22" t="n">
        <f aca="false">E196-E53</f>
        <v>-4.72373898231717</v>
      </c>
      <c r="F222" s="22" t="n">
        <f aca="false">F196-F53</f>
        <v>-37.4677191445453</v>
      </c>
      <c r="G222" s="22" t="n">
        <f aca="false">G196-G53</f>
        <v>-10.5524861544459</v>
      </c>
      <c r="H222" s="22" t="n">
        <f aca="false">H196-H53</f>
        <v>-59.3242547380996</v>
      </c>
      <c r="I222" s="22" t="n">
        <f aca="false">I196-I53</f>
        <v>60.0815791872301</v>
      </c>
      <c r="J222" s="22" t="n">
        <f aca="false">J196-J53</f>
        <v>-0.808194769418151</v>
      </c>
      <c r="K222" s="22" t="n">
        <f aca="false">K196-K53</f>
        <v>2.53408664582457</v>
      </c>
      <c r="L222" s="22" t="n">
        <f aca="false">L196-L53</f>
        <v>6.23858423845695</v>
      </c>
      <c r="M222" s="22" t="n">
        <f aca="false">M196-M53</f>
        <v>10.1062751995191</v>
      </c>
      <c r="N222" s="22" t="n">
        <f aca="false">N196-N53</f>
        <v>13.8359345730237</v>
      </c>
      <c r="O222" s="22" t="n">
        <f aca="false">O196-O53</f>
        <v>13.8359345730237</v>
      </c>
      <c r="P222" s="22" t="n">
        <f aca="false">P196-P53</f>
        <v>13.8359345730237</v>
      </c>
      <c r="Q222" s="22" t="n">
        <f aca="false">Q196-Q53</f>
        <v>13.8359345730237</v>
      </c>
      <c r="R222" s="22" t="n">
        <f aca="false">R196-R53</f>
        <v>13.8359345730237</v>
      </c>
      <c r="S222" s="22" t="n">
        <f aca="false">S196-S53</f>
        <v>13.8359345730237</v>
      </c>
      <c r="T222" s="22" t="n">
        <f aca="false">T196-T53</f>
        <v>13.8359345730237</v>
      </c>
      <c r="U222" s="22" t="n">
        <f aca="false">U196-U53</f>
        <v>13.8359345730237</v>
      </c>
      <c r="V222" s="22"/>
      <c r="W222" s="22"/>
    </row>
    <row r="223" customFormat="false" ht="12.75" hidden="false" customHeight="false" outlineLevel="0" collapsed="false">
      <c r="A223" s="0" t="n">
        <v>95</v>
      </c>
      <c r="B223" s="22" t="n">
        <f aca="false">B197-B54</f>
        <v>-14.1104789026617</v>
      </c>
      <c r="C223" s="22" t="n">
        <f aca="false">C197-C54</f>
        <v>109.016711748243</v>
      </c>
      <c r="D223" s="22" t="n">
        <f aca="false">D197-D54</f>
        <v>-95.2698133428676</v>
      </c>
      <c r="E223" s="22" t="n">
        <f aca="false">E197-E54</f>
        <v>-29.7250186400001</v>
      </c>
      <c r="F223" s="22" t="n">
        <f aca="false">F197-F54</f>
        <v>-29.1095481096754</v>
      </c>
      <c r="G223" s="22" t="n">
        <f aca="false">G197-G54</f>
        <v>-19.4419774708313</v>
      </c>
      <c r="H223" s="22" t="n">
        <f aca="false">H197-H54</f>
        <v>58.1072488320647</v>
      </c>
      <c r="I223" s="22" t="n">
        <f aca="false">I197-I54</f>
        <v>13.8853110688997</v>
      </c>
      <c r="J223" s="22" t="n">
        <f aca="false">J197-J54</f>
        <v>-11.7667001323489</v>
      </c>
      <c r="K223" s="22" t="n">
        <f aca="false">K197-K54</f>
        <v>-10.358643660295</v>
      </c>
      <c r="L223" s="22" t="n">
        <f aca="false">L197-L54</f>
        <v>-8.79799057249011</v>
      </c>
      <c r="M223" s="22" t="n">
        <f aca="false">M197-M54</f>
        <v>-6.8821352263667</v>
      </c>
      <c r="N223" s="22" t="n">
        <f aca="false">N197-N54</f>
        <v>-5.31088183176371</v>
      </c>
      <c r="O223" s="22" t="n">
        <f aca="false">O197-O54</f>
        <v>-5.31088183176371</v>
      </c>
      <c r="P223" s="22" t="n">
        <f aca="false">P197-P54</f>
        <v>-5.31088183176371</v>
      </c>
      <c r="Q223" s="22" t="n">
        <f aca="false">Q197-Q54</f>
        <v>-5.31088183176371</v>
      </c>
      <c r="R223" s="22" t="n">
        <f aca="false">R197-R54</f>
        <v>-5.31088183176371</v>
      </c>
      <c r="S223" s="22" t="n">
        <f aca="false">S197-S54</f>
        <v>-5.31088183176371</v>
      </c>
      <c r="T223" s="22" t="n">
        <f aca="false">T197-T54</f>
        <v>-5.31088183176371</v>
      </c>
      <c r="U223" s="22" t="n">
        <f aca="false">U197-U54</f>
        <v>-5.31088183176371</v>
      </c>
      <c r="V223" s="22"/>
      <c r="W223" s="22"/>
    </row>
    <row r="224" customFormat="false" ht="12.75" hidden="false" customHeight="false" outlineLevel="0" collapsed="false">
      <c r="A224" s="0" t="n">
        <v>100</v>
      </c>
      <c r="B224" s="22" t="n">
        <f aca="false">B198-B55</f>
        <v>-45.2012691592959</v>
      </c>
      <c r="C224" s="22" t="n">
        <f aca="false">C198-C55</f>
        <v>-167.33212915882</v>
      </c>
      <c r="D224" s="22" t="n">
        <f aca="false">D198-D55</f>
        <v>22.2007878984909</v>
      </c>
      <c r="E224" s="22" t="n">
        <f aca="false">E198-E55</f>
        <v>-42.7731150736845</v>
      </c>
      <c r="F224" s="22" t="n">
        <f aca="false">F198-F55</f>
        <v>-49.0086163735132</v>
      </c>
      <c r="G224" s="22" t="n">
        <f aca="false">G198-G55</f>
        <v>-35.9221255109637</v>
      </c>
      <c r="H224" s="22" t="n">
        <f aca="false">H198-H55</f>
        <v>6.40695370108642</v>
      </c>
      <c r="I224" s="22" t="n">
        <f aca="false">I198-I55</f>
        <v>-18.3787384374209</v>
      </c>
      <c r="J224" s="22" t="n">
        <f aca="false">J198-J55</f>
        <v>-31.8797969643942</v>
      </c>
      <c r="K224" s="22" t="n">
        <f aca="false">K198-K55</f>
        <v>-31.1387146106817</v>
      </c>
      <c r="L224" s="22" t="n">
        <f aca="false">L198-L55</f>
        <v>-30.3173182486789</v>
      </c>
      <c r="M224" s="22" t="n">
        <f aca="false">M198-M55</f>
        <v>-30.0644673559823</v>
      </c>
      <c r="N224" s="22" t="n">
        <f aca="false">N198-N55</f>
        <v>-29.2374918851388</v>
      </c>
      <c r="O224" s="22" t="n">
        <f aca="false">O198-O55</f>
        <v>-29.2374918851388</v>
      </c>
      <c r="P224" s="22" t="n">
        <f aca="false">P198-P55</f>
        <v>-29.2374918851388</v>
      </c>
      <c r="Q224" s="22" t="n">
        <f aca="false">Q198-Q55</f>
        <v>-29.2374918851388</v>
      </c>
      <c r="R224" s="22" t="n">
        <f aca="false">R198-R55</f>
        <v>-29.2374918851388</v>
      </c>
      <c r="S224" s="22" t="n">
        <f aca="false">S198-S55</f>
        <v>-29.2374918851388</v>
      </c>
      <c r="T224" s="22" t="n">
        <f aca="false">T198-T55</f>
        <v>-29.2374918851388</v>
      </c>
      <c r="U224" s="22" t="n">
        <f aca="false">U198-U55</f>
        <v>-29.2374918851388</v>
      </c>
      <c r="V224" s="22"/>
      <c r="W224" s="22"/>
    </row>
    <row r="225" customFormat="false" ht="12.75" hidden="false" customHeight="false" outlineLevel="0" collapsed="false">
      <c r="A225" s="0" t="n">
        <v>105</v>
      </c>
      <c r="B225" s="22" t="n">
        <f aca="false">B199-B56</f>
        <v>-45.2012691592959</v>
      </c>
      <c r="C225" s="22" t="n">
        <f aca="false">C199-C56</f>
        <v>-167.33212915882</v>
      </c>
      <c r="D225" s="22" t="n">
        <f aca="false">D199-D56</f>
        <v>22.2007878984909</v>
      </c>
      <c r="E225" s="22" t="n">
        <f aca="false">E199-E56</f>
        <v>152.314426576315</v>
      </c>
      <c r="F225" s="22" t="n">
        <f aca="false">F199-F56</f>
        <v>166.440936326486</v>
      </c>
      <c r="G225" s="22" t="n">
        <f aca="false">G199-G56</f>
        <v>185.027249289036</v>
      </c>
      <c r="H225" s="22" t="n">
        <f aca="false">H199-H56</f>
        <v>6.40695370108642</v>
      </c>
      <c r="I225" s="22" t="n">
        <f aca="false">I199-I56</f>
        <v>-18.3787384374209</v>
      </c>
      <c r="J225" s="22" t="n">
        <f aca="false">J199-J56</f>
        <v>-31.8797969643942</v>
      </c>
      <c r="K225" s="22" t="n">
        <f aca="false">K199-K56</f>
        <v>-31.1387146106817</v>
      </c>
      <c r="L225" s="22" t="n">
        <f aca="false">L199-L56</f>
        <v>-30.3173182486789</v>
      </c>
      <c r="M225" s="22" t="n">
        <f aca="false">M199-M56</f>
        <v>-30.0644673559823</v>
      </c>
      <c r="N225" s="22" t="n">
        <f aca="false">N199-N56</f>
        <v>-29.2374918851388</v>
      </c>
      <c r="O225" s="22" t="n">
        <f aca="false">O199-O56</f>
        <v>-29.2374918851388</v>
      </c>
      <c r="P225" s="22" t="n">
        <f aca="false">P199-P56</f>
        <v>-29.2374918851388</v>
      </c>
      <c r="Q225" s="22" t="n">
        <f aca="false">Q199-Q56</f>
        <v>-29.2374918851388</v>
      </c>
      <c r="R225" s="22" t="n">
        <f aca="false">R199-R56</f>
        <v>-29.2374918851388</v>
      </c>
      <c r="S225" s="22" t="n">
        <f aca="false">S199-S56</f>
        <v>-29.2374918851388</v>
      </c>
      <c r="T225" s="22" t="n">
        <f aca="false">T199-T56</f>
        <v>-29.2374918851388</v>
      </c>
      <c r="U225" s="22" t="n">
        <f aca="false">U199-U56</f>
        <v>-29.2374918851388</v>
      </c>
      <c r="V225" s="22"/>
      <c r="W225" s="22"/>
    </row>
    <row r="226" customFormat="false" ht="12.75" hidden="false" customHeight="fals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</row>
    <row r="227" customFormat="false" ht="12.75" hidden="false" customHeight="false" outlineLevel="0" collapsed="false"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</row>
    <row r="228" customFormat="false" ht="12.75" hidden="false" customHeight="fals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</row>
    <row r="229" customFormat="false" ht="12.75" hidden="false" customHeight="false" outlineLevel="0" collapsed="false"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</row>
    <row r="234" customFormat="false" ht="12.75" hidden="false" customHeight="false" outlineLevel="0" collapsed="false">
      <c r="E234" s="0" t="s">
        <v>35</v>
      </c>
    </row>
    <row r="236" customFormat="false" ht="12.75" hidden="false" customHeight="false" outlineLevel="0" collapsed="false">
      <c r="A236" s="0" t="n">
        <v>15</v>
      </c>
      <c r="B236" s="22" t="n">
        <f aca="false">(B181+B100)/2</f>
        <v>1278.03047894888</v>
      </c>
      <c r="C236" s="22" t="n">
        <f aca="false">(C181+C100)/2</f>
        <v>1437.23158205038</v>
      </c>
      <c r="D236" s="22" t="n">
        <f aca="false">(D181+D100)/2</f>
        <v>1528.71168098986</v>
      </c>
      <c r="E236" s="22" t="n">
        <f aca="false">(E181+E100)/2</f>
        <v>1606.55835276842</v>
      </c>
      <c r="F236" s="22" t="n">
        <f aca="false">(F181+F100)/2</f>
        <v>1595.51699898922</v>
      </c>
      <c r="G236" s="22" t="n">
        <f aca="false">(G181+G100)/2</f>
        <v>1550.16051777547</v>
      </c>
      <c r="H236" s="22" t="n">
        <f aca="false">(H181+H100)/2</f>
        <v>1527.99848312525</v>
      </c>
      <c r="I236" s="22" t="n">
        <f aca="false">(I181+I100)/2</f>
        <v>1451.29141578473</v>
      </c>
      <c r="J236" s="22" t="n">
        <f aca="false">(J181+J100)/2</f>
        <v>1745.28553153106</v>
      </c>
      <c r="K236" s="22" t="n">
        <f aca="false">(K181+K100)/2</f>
        <v>1832.39162178642</v>
      </c>
      <c r="L236" s="22" t="n">
        <f aca="false">(L181+L100)/2</f>
        <v>1894.03264027815</v>
      </c>
      <c r="M236" s="22" t="n">
        <f aca="false">(M181+M100)/2</f>
        <v>1957.20435915938</v>
      </c>
      <c r="N236" s="22" t="n">
        <f aca="false">(N181+N100)/2</f>
        <v>2013.64959391583</v>
      </c>
      <c r="O236" s="22" t="n">
        <f aca="false">(O181+O100)/2</f>
        <v>2022.83298840419</v>
      </c>
      <c r="P236" s="22" t="n">
        <f aca="false">(P181+P100)/2</f>
        <v>2026.50602264334</v>
      </c>
      <c r="Q236" s="22" t="n">
        <f aca="false">(Q181+Q100)/2</f>
        <v>2027.97442744851</v>
      </c>
      <c r="R236" s="22" t="n">
        <f aca="false">(R181+R100)/2</f>
        <v>2028.55976714437</v>
      </c>
      <c r="S236" s="22" t="n">
        <f aca="false">(S181+S100)/2</f>
        <v>2028.78884745719</v>
      </c>
      <c r="T236" s="22" t="n">
        <f aca="false">(T181+T100)/2</f>
        <v>2028.86784066851</v>
      </c>
      <c r="U236" s="22" t="n">
        <f aca="false">(U181+U100)/2</f>
        <v>2028.86784066851</v>
      </c>
      <c r="V236" s="22"/>
      <c r="W236" s="22"/>
    </row>
    <row r="237" customFormat="false" ht="12.75" hidden="false" customHeight="false" outlineLevel="0" collapsed="false">
      <c r="A237" s="0" t="n">
        <v>20</v>
      </c>
      <c r="B237" s="22" t="n">
        <f aca="false">(B182+B101)/2</f>
        <v>1370.58595499418</v>
      </c>
      <c r="C237" s="22" t="n">
        <f aca="false">(C182+C101)/2</f>
        <v>1535.9760741059</v>
      </c>
      <c r="D237" s="22" t="n">
        <f aca="false">(D182+D101)/2</f>
        <v>1660.28453210949</v>
      </c>
      <c r="E237" s="22" t="n">
        <f aca="false">(E182+E101)/2</f>
        <v>1757.64787061217</v>
      </c>
      <c r="F237" s="22" t="n">
        <f aca="false">(F182+F101)/2</f>
        <v>1787.09580604744</v>
      </c>
      <c r="G237" s="22" t="n">
        <f aca="false">(G182+G101)/2</f>
        <v>1868.1516638108</v>
      </c>
      <c r="H237" s="22" t="n">
        <f aca="false">(H182+H101)/2</f>
        <v>1847.50136742289</v>
      </c>
      <c r="I237" s="22" t="n">
        <f aca="false">(I182+I101)/2</f>
        <v>2056.0652643255</v>
      </c>
      <c r="J237" s="22" t="n">
        <f aca="false">(J182+J101)/2</f>
        <v>2257.34439264753</v>
      </c>
      <c r="K237" s="22" t="n">
        <f aca="false">(K182+K101)/2</f>
        <v>2337.06696231256</v>
      </c>
      <c r="L237" s="22" t="n">
        <f aca="false">(L182+L101)/2</f>
        <v>2360.58821848289</v>
      </c>
      <c r="M237" s="22" t="n">
        <f aca="false">(M182+M101)/2</f>
        <v>2417.83036767569</v>
      </c>
      <c r="N237" s="22" t="n">
        <f aca="false">(N182+N101)/2</f>
        <v>2474.8303866986</v>
      </c>
      <c r="O237" s="22" t="n">
        <f aca="false">(O182+O101)/2</f>
        <v>2482.2303920294</v>
      </c>
      <c r="P237" s="22" t="n">
        <f aca="false">(P182+P101)/2</f>
        <v>2485.19013343922</v>
      </c>
      <c r="Q237" s="22" t="n">
        <f aca="false">(Q182+Q101)/2</f>
        <v>2486.37337819691</v>
      </c>
      <c r="R237" s="22" t="n">
        <f aca="false">(R182+R101)/2</f>
        <v>2486.84504658436</v>
      </c>
      <c r="S237" s="22" t="n">
        <f aca="false">(S182+S101)/2</f>
        <v>2487.0296401503</v>
      </c>
      <c r="T237" s="22" t="n">
        <f aca="false">(T182+T101)/2</f>
        <v>2487.09329310408</v>
      </c>
      <c r="U237" s="22" t="n">
        <f aca="false">(U182+U101)/2</f>
        <v>2487.09329310408</v>
      </c>
      <c r="V237" s="22"/>
      <c r="W237" s="22"/>
    </row>
    <row r="238" customFormat="false" ht="12.75" hidden="false" customHeight="false" outlineLevel="0" collapsed="false">
      <c r="A238" s="0" t="n">
        <v>25</v>
      </c>
      <c r="B238" s="22" t="n">
        <f aca="false">(B183+B102)/2</f>
        <v>1474.37525640287</v>
      </c>
      <c r="C238" s="22" t="n">
        <f aca="false">(C183+C102)/2</f>
        <v>1646.64194456084</v>
      </c>
      <c r="D238" s="22" t="n">
        <f aca="false">(D183+D102)/2</f>
        <v>1808.92321403894</v>
      </c>
      <c r="E238" s="22" t="n">
        <f aca="false">(E183+E102)/2</f>
        <v>1923.63858577251</v>
      </c>
      <c r="F238" s="22" t="n">
        <f aca="false">(F183+F102)/2</f>
        <v>1978.42363934389</v>
      </c>
      <c r="G238" s="22" t="n">
        <f aca="false">(G183+G102)/2</f>
        <v>1990.55087564978</v>
      </c>
      <c r="H238" s="22" t="n">
        <f aca="false">(H183+H102)/2</f>
        <v>2012.58406465748</v>
      </c>
      <c r="I238" s="22" t="n">
        <f aca="false">(I183+I102)/2</f>
        <v>2139.10853630371</v>
      </c>
      <c r="J238" s="22" t="n">
        <f aca="false">(J183+J102)/2</f>
        <v>2268.75376560945</v>
      </c>
      <c r="K238" s="22" t="n">
        <f aca="false">(K183+K102)/2</f>
        <v>2374.71551642974</v>
      </c>
      <c r="L238" s="22" t="n">
        <f aca="false">(L183+L102)/2</f>
        <v>2476.4896767178</v>
      </c>
      <c r="M238" s="22" t="n">
        <f aca="false">(M183+M102)/2</f>
        <v>2581.11114060456</v>
      </c>
      <c r="N238" s="22" t="n">
        <f aca="false">(N183+N102)/2</f>
        <v>2674.97287310586</v>
      </c>
      <c r="O238" s="22" t="n">
        <f aca="false">(O183+O102)/2</f>
        <v>2692.10410669082</v>
      </c>
      <c r="P238" s="22" t="n">
        <f aca="false">(P183+P102)/2</f>
        <v>2698.95599654443</v>
      </c>
      <c r="Q238" s="22" t="n">
        <f aca="false">(Q183+Q102)/2</f>
        <v>2701.69524353492</v>
      </c>
      <c r="R238" s="22" t="n">
        <f aca="false">(R183+R102)/2</f>
        <v>2702.78716995375</v>
      </c>
      <c r="S238" s="22" t="n">
        <f aca="false">(S183+S102)/2</f>
        <v>2703.21450957785</v>
      </c>
      <c r="T238" s="22" t="n">
        <f aca="false">(T183+T102)/2</f>
        <v>2703.36186806892</v>
      </c>
      <c r="U238" s="22" t="n">
        <f aca="false">(U183+U102)/2</f>
        <v>2703.36186806892</v>
      </c>
      <c r="V238" s="22"/>
      <c r="W238" s="22"/>
    </row>
    <row r="239" customFormat="false" ht="12.75" hidden="false" customHeight="false" outlineLevel="0" collapsed="false">
      <c r="A239" s="0" t="n">
        <v>30</v>
      </c>
      <c r="B239" s="22" t="n">
        <f aca="false">(B184+B103)/2</f>
        <v>1584.36680198949</v>
      </c>
      <c r="C239" s="22" t="n">
        <f aca="false">(C184+C103)/2</f>
        <v>1735.54907358134</v>
      </c>
      <c r="D239" s="22" t="n">
        <f aca="false">(D184+D103)/2</f>
        <v>1849.918614139</v>
      </c>
      <c r="E239" s="22" t="n">
        <f aca="false">(E184+E103)/2</f>
        <v>1954.24157045087</v>
      </c>
      <c r="F239" s="22" t="n">
        <f aca="false">(F184+F103)/2</f>
        <v>2021.03578638432</v>
      </c>
      <c r="G239" s="22" t="n">
        <f aca="false">(G184+G103)/2</f>
        <v>2021.83030280828</v>
      </c>
      <c r="H239" s="22" t="n">
        <f aca="false">(H184+H103)/2</f>
        <v>2014.52459874001</v>
      </c>
      <c r="I239" s="22" t="n">
        <f aca="false">(I184+I103)/2</f>
        <v>2222.91296947352</v>
      </c>
      <c r="J239" s="22" t="n">
        <f aca="false">(J184+J103)/2</f>
        <v>2341.33546760917</v>
      </c>
      <c r="K239" s="22" t="n">
        <f aca="false">(K184+K103)/2</f>
        <v>2476.66426952789</v>
      </c>
      <c r="L239" s="22" t="n">
        <f aca="false">(L184+L103)/2</f>
        <v>2590.83922109511</v>
      </c>
      <c r="M239" s="22" t="n">
        <f aca="false">(M184+M103)/2</f>
        <v>2701.32083723681</v>
      </c>
      <c r="N239" s="22" t="n">
        <f aca="false">(N184+N103)/2</f>
        <v>2800.44434482145</v>
      </c>
      <c r="O239" s="22" t="n">
        <f aca="false">(O184+O103)/2</f>
        <v>2817.74052336705</v>
      </c>
      <c r="P239" s="22" t="n">
        <f aca="false">(P184+P103)/2</f>
        <v>2824.65838539345</v>
      </c>
      <c r="Q239" s="22" t="n">
        <f aca="false">(Q184+Q103)/2</f>
        <v>2827.4240067244</v>
      </c>
      <c r="R239" s="22" t="n">
        <f aca="false">(R184+R103)/2</f>
        <v>2828.52644655776</v>
      </c>
      <c r="S239" s="22" t="n">
        <f aca="false">(S184+S103)/2</f>
        <v>2828.95790074356</v>
      </c>
      <c r="T239" s="22" t="n">
        <f aca="false">(T184+T103)/2</f>
        <v>2829.106678049</v>
      </c>
      <c r="U239" s="22" t="n">
        <f aca="false">(U184+U103)/2</f>
        <v>2829.106678049</v>
      </c>
      <c r="V239" s="22"/>
      <c r="W239" s="22"/>
    </row>
    <row r="240" customFormat="false" ht="12.75" hidden="false" customHeight="false" outlineLevel="0" collapsed="false">
      <c r="A240" s="0" t="n">
        <v>35</v>
      </c>
      <c r="B240" s="22" t="n">
        <f aca="false">(B185+B104)/2</f>
        <v>1650.67704442325</v>
      </c>
      <c r="C240" s="22" t="n">
        <f aca="false">(C185+C104)/2</f>
        <v>1772.34804114909</v>
      </c>
      <c r="D240" s="22" t="n">
        <f aca="false">(D185+D104)/2</f>
        <v>1763.44348401271</v>
      </c>
      <c r="E240" s="22" t="n">
        <f aca="false">(E185+E104)/2</f>
        <v>1928.6968017713</v>
      </c>
      <c r="F240" s="22" t="n">
        <f aca="false">(F185+F104)/2</f>
        <v>2053.87060499233</v>
      </c>
      <c r="G240" s="22" t="n">
        <f aca="false">(G185+G104)/2</f>
        <v>2123.19193906082</v>
      </c>
      <c r="H240" s="22" t="n">
        <f aca="false">(H185+H104)/2</f>
        <v>2223.80406675996</v>
      </c>
      <c r="I240" s="22" t="n">
        <f aca="false">(I185+I104)/2</f>
        <v>2319.11476781002</v>
      </c>
      <c r="J240" s="22" t="n">
        <f aca="false">(J185+J104)/2</f>
        <v>2449.51585479321</v>
      </c>
      <c r="K240" s="22" t="n">
        <f aca="false">(K185+K104)/2</f>
        <v>2572.88673035519</v>
      </c>
      <c r="L240" s="22" t="n">
        <f aca="false">(L185+L104)/2</f>
        <v>2686.83407814821</v>
      </c>
      <c r="M240" s="22" t="n">
        <f aca="false">(M185+M104)/2</f>
        <v>2797.16219377619</v>
      </c>
      <c r="N240" s="22" t="n">
        <f aca="false">(N185+N104)/2</f>
        <v>2896.85241401476</v>
      </c>
      <c r="O240" s="22" t="n">
        <f aca="false">(O185+O104)/2</f>
        <v>2913.76329107656</v>
      </c>
      <c r="P240" s="22" t="n">
        <f aca="false">(P185+P104)/2</f>
        <v>2920.52704608466</v>
      </c>
      <c r="Q240" s="22" t="n">
        <f aca="false">(Q185+Q104)/2</f>
        <v>2923.23105854637</v>
      </c>
      <c r="R240" s="22" t="n">
        <f aca="false">(R185+R104)/2</f>
        <v>2924.30893967721</v>
      </c>
      <c r="S240" s="22" t="n">
        <f aca="false">(S185+S104)/2</f>
        <v>2924.73078249495</v>
      </c>
      <c r="T240" s="22" t="n">
        <f aca="false">(T185+T104)/2</f>
        <v>2924.87624553555</v>
      </c>
      <c r="U240" s="22" t="n">
        <f aca="false">(U185+U104)/2</f>
        <v>2924.87624553555</v>
      </c>
      <c r="V240" s="22"/>
      <c r="W240" s="22"/>
    </row>
    <row r="241" customFormat="false" ht="12.75" hidden="false" customHeight="false" outlineLevel="0" collapsed="false">
      <c r="A241" s="0" t="n">
        <v>40</v>
      </c>
      <c r="B241" s="22" t="n">
        <f aca="false">(B186+B105)/2</f>
        <v>1720.1895853053</v>
      </c>
      <c r="C241" s="22" t="n">
        <f aca="false">(C186+C105)/2</f>
        <v>1832.88345833441</v>
      </c>
      <c r="D241" s="22" t="n">
        <f aca="false">(D186+D105)/2</f>
        <v>1838.52047980436</v>
      </c>
      <c r="E241" s="22" t="n">
        <f aca="false">(E186+E105)/2</f>
        <v>1969.26743527386</v>
      </c>
      <c r="F241" s="22" t="n">
        <f aca="false">(F186+F105)/2</f>
        <v>2093.46669014199</v>
      </c>
      <c r="G241" s="22" t="n">
        <f aca="false">(G186+G105)/2</f>
        <v>2223.910383361</v>
      </c>
      <c r="H241" s="22" t="n">
        <f aca="false">(H186+H105)/2</f>
        <v>2363.9502419547</v>
      </c>
      <c r="I241" s="22" t="n">
        <f aca="false">(I186+I105)/2</f>
        <v>2449.16056309601</v>
      </c>
      <c r="J241" s="22" t="n">
        <f aca="false">(J186+J105)/2</f>
        <v>2536.09378033722</v>
      </c>
      <c r="K241" s="22" t="n">
        <f aca="false">(K186+K105)/2</f>
        <v>2650.63805886631</v>
      </c>
      <c r="L241" s="22" t="n">
        <f aca="false">(L186+L105)/2</f>
        <v>2762.58391235268</v>
      </c>
      <c r="M241" s="22" t="n">
        <f aca="false">(M186+M105)/2</f>
        <v>2872.10531767063</v>
      </c>
      <c r="N241" s="22" t="n">
        <f aca="false">(N186+N105)/2</f>
        <v>2971.25514986617</v>
      </c>
      <c r="O241" s="22" t="n">
        <f aca="false">(O186+O105)/2</f>
        <v>2987.85648313542</v>
      </c>
      <c r="P241" s="22" t="n">
        <f aca="false">(P186+P105)/2</f>
        <v>2994.49643153259</v>
      </c>
      <c r="Q241" s="22" t="n">
        <f aca="false">(Q186+Q105)/2</f>
        <v>2997.15094861511</v>
      </c>
      <c r="R241" s="22" t="n">
        <f aca="false">(R186+R105)/2</f>
        <v>2998.20909975726</v>
      </c>
      <c r="S241" s="22" t="n">
        <f aca="false">(S186+S105)/2</f>
        <v>2998.62322098699</v>
      </c>
      <c r="T241" s="22" t="n">
        <f aca="false">(T186+T105)/2</f>
        <v>2998.76602141103</v>
      </c>
      <c r="U241" s="22" t="n">
        <f aca="false">(U186+U105)/2</f>
        <v>2998.76602141103</v>
      </c>
      <c r="V241" s="22"/>
      <c r="W241" s="22"/>
    </row>
    <row r="242" customFormat="false" ht="12.75" hidden="false" customHeight="false" outlineLevel="0" collapsed="false">
      <c r="A242" s="0" t="n">
        <v>45</v>
      </c>
      <c r="B242" s="22" t="n">
        <f aca="false">(B187+B106)/2</f>
        <v>1770.26287385957</v>
      </c>
      <c r="C242" s="22" t="n">
        <f aca="false">(C187+C106)/2</f>
        <v>1845.83300466681</v>
      </c>
      <c r="D242" s="22" t="n">
        <f aca="false">(D187+D106)/2</f>
        <v>1863.58860263321</v>
      </c>
      <c r="E242" s="22" t="n">
        <f aca="false">(E187+E106)/2</f>
        <v>1995.50974146281</v>
      </c>
      <c r="F242" s="22" t="n">
        <f aca="false">(F187+F106)/2</f>
        <v>2161.72418328188</v>
      </c>
      <c r="G242" s="22" t="n">
        <f aca="false">(G187+G106)/2</f>
        <v>2335.89968808724</v>
      </c>
      <c r="H242" s="22" t="n">
        <f aca="false">(H187+H106)/2</f>
        <v>2467.56352390961</v>
      </c>
      <c r="I242" s="22" t="n">
        <f aca="false">(I187+I106)/2</f>
        <v>2602.43121104502</v>
      </c>
      <c r="J242" s="22" t="n">
        <f aca="false">(J187+J106)/2</f>
        <v>2613.61154389339</v>
      </c>
      <c r="K242" s="22" t="n">
        <f aca="false">(K187+K106)/2</f>
        <v>2715.11462977219</v>
      </c>
      <c r="L242" s="22" t="n">
        <f aca="false">(L187+L106)/2</f>
        <v>2822.43195031661</v>
      </c>
      <c r="M242" s="22" t="n">
        <f aca="false">(M187+M106)/2</f>
        <v>2929.46455441146</v>
      </c>
      <c r="N242" s="22" t="n">
        <f aca="false">(N187+N106)/2</f>
        <v>3027.2379000958</v>
      </c>
      <c r="O242" s="22" t="n">
        <f aca="false">(O187+O106)/2</f>
        <v>3043.3714188525</v>
      </c>
      <c r="P242" s="22" t="n">
        <f aca="false">(P187+P106)/2</f>
        <v>3049.82425792703</v>
      </c>
      <c r="Q242" s="22" t="n">
        <f aca="false">(Q187+Q106)/2</f>
        <v>3052.40397248648</v>
      </c>
      <c r="R242" s="22" t="n">
        <f aca="false">(R187+R106)/2</f>
        <v>3053.43230563433</v>
      </c>
      <c r="S242" s="22" t="n">
        <f aca="false">(S187+S106)/2</f>
        <v>3053.83475720367</v>
      </c>
      <c r="T242" s="22" t="n">
        <f aca="false">(T187+T106)/2</f>
        <v>3053.97353360689</v>
      </c>
      <c r="U242" s="22" t="n">
        <f aca="false">(U187+U106)/2</f>
        <v>3053.97353360689</v>
      </c>
      <c r="V242" s="22"/>
      <c r="W242" s="22"/>
    </row>
    <row r="243" customFormat="false" ht="12.75" hidden="false" customHeight="false" outlineLevel="0" collapsed="false">
      <c r="A243" s="0" t="n">
        <v>50</v>
      </c>
      <c r="B243" s="22" t="n">
        <f aca="false">(B188+B107)/2</f>
        <v>1785.92586978978</v>
      </c>
      <c r="C243" s="22" t="n">
        <f aca="false">(C188+C107)/2</f>
        <v>1742.30577445016</v>
      </c>
      <c r="D243" s="22" t="n">
        <f aca="false">(D188+D107)/2</f>
        <v>1918.02959819254</v>
      </c>
      <c r="E243" s="22" t="n">
        <f aca="false">(E188+E107)/2</f>
        <v>2052.42777803564</v>
      </c>
      <c r="F243" s="22" t="n">
        <f aca="false">(F188+F107)/2</f>
        <v>2225.46678677023</v>
      </c>
      <c r="G243" s="22" t="n">
        <f aca="false">(G188+G107)/2</f>
        <v>2419.80510786948</v>
      </c>
      <c r="H243" s="22" t="n">
        <f aca="false">(H188+H107)/2</f>
        <v>2557.23531378308</v>
      </c>
      <c r="I243" s="22" t="n">
        <f aca="false">(I188+I107)/2</f>
        <v>2677.43099406675</v>
      </c>
      <c r="J243" s="22" t="n">
        <f aca="false">(J188+J107)/2</f>
        <v>2660.27335290216</v>
      </c>
      <c r="K243" s="22" t="n">
        <f aca="false">(K188+K107)/2</f>
        <v>2758.10421488206</v>
      </c>
      <c r="L243" s="22" t="n">
        <f aca="false">(L188+L107)/2</f>
        <v>2863.11155892611</v>
      </c>
      <c r="M243" s="22" t="n">
        <f aca="false">(M188+M107)/2</f>
        <v>2968.71109308641</v>
      </c>
      <c r="N243" s="22" t="n">
        <f aca="false">(N188+N107)/2</f>
        <v>3065.90259669208</v>
      </c>
      <c r="O243" s="22" t="n">
        <f aca="false">(O188+O107)/2</f>
        <v>3081.87843796723</v>
      </c>
      <c r="P243" s="22" t="n">
        <f aca="false">(P188+P107)/2</f>
        <v>3088.26821160456</v>
      </c>
      <c r="Q243" s="22" t="n">
        <f aca="false">(Q188+Q107)/2</f>
        <v>3090.82271387764</v>
      </c>
      <c r="R243" s="22" t="n">
        <f aca="false">(R188+R107)/2</f>
        <v>3091.84099683227</v>
      </c>
      <c r="S243" s="22" t="n">
        <f aca="false">(S188+S107)/2</f>
        <v>3092.23951512761</v>
      </c>
      <c r="T243" s="22" t="n">
        <f aca="false">(T188+T107)/2</f>
        <v>3092.37693522944</v>
      </c>
      <c r="U243" s="22" t="n">
        <f aca="false">(U188+U107)/2</f>
        <v>3092.37693522944</v>
      </c>
      <c r="V243" s="22"/>
      <c r="W243" s="22"/>
    </row>
    <row r="244" customFormat="false" ht="12.75" hidden="false" customHeight="false" outlineLevel="0" collapsed="false">
      <c r="A244" s="0" t="n">
        <v>55</v>
      </c>
      <c r="B244" s="22" t="n">
        <f aca="false">(B189+B108)/2</f>
        <v>1817.79316996388</v>
      </c>
      <c r="C244" s="22" t="n">
        <f aca="false">(C189+C108)/2</f>
        <v>1728.22479919391</v>
      </c>
      <c r="D244" s="22" t="n">
        <f aca="false">(D189+D108)/2</f>
        <v>1933.59749968728</v>
      </c>
      <c r="E244" s="22" t="n">
        <f aca="false">(E189+E108)/2</f>
        <v>2079.12038466543</v>
      </c>
      <c r="F244" s="22" t="n">
        <f aca="false">(F189+F108)/2</f>
        <v>2328.04022853182</v>
      </c>
      <c r="G244" s="22" t="n">
        <f aca="false">(G189+G108)/2</f>
        <v>2473.89487613145</v>
      </c>
      <c r="H244" s="22" t="n">
        <f aca="false">(H189+H108)/2</f>
        <v>2603.44981217319</v>
      </c>
      <c r="I244" s="22" t="n">
        <f aca="false">(I189+I108)/2</f>
        <v>2718.15344415582</v>
      </c>
      <c r="J244" s="22" t="n">
        <f aca="false">(J189+J108)/2</f>
        <v>2689.108873092</v>
      </c>
      <c r="K244" s="22" t="n">
        <f aca="false">(K189+K108)/2</f>
        <v>2785.15191579905</v>
      </c>
      <c r="L244" s="22" t="n">
        <f aca="false">(L189+L108)/2</f>
        <v>2889.21786397342</v>
      </c>
      <c r="M244" s="22" t="n">
        <f aca="false">(M189+M108)/2</f>
        <v>2993.75692561686</v>
      </c>
      <c r="N244" s="22" t="n">
        <f aca="false">(N189+N108)/2</f>
        <v>3090.10508966334</v>
      </c>
      <c r="O244" s="22" t="n">
        <f aca="false">(O189+O108)/2</f>
        <v>3105.87849013939</v>
      </c>
      <c r="P244" s="22" t="n">
        <f aca="false">(P189+P108)/2</f>
        <v>3112.18729458961</v>
      </c>
      <c r="Q244" s="22" t="n">
        <f aca="false">(Q189+Q108)/2</f>
        <v>3114.70942701922</v>
      </c>
      <c r="R244" s="22" t="n">
        <f aca="false">(R189+R108)/2</f>
        <v>3115.71480661486</v>
      </c>
      <c r="S244" s="22" t="n">
        <f aca="false">(S189+S108)/2</f>
        <v>3116.10827501262</v>
      </c>
      <c r="T244" s="22" t="n">
        <f aca="false">(T189+T108)/2</f>
        <v>3116.24395377047</v>
      </c>
      <c r="U244" s="22" t="n">
        <f aca="false">(U189+U108)/2</f>
        <v>3116.24395377047</v>
      </c>
      <c r="V244" s="22"/>
      <c r="W244" s="22"/>
    </row>
    <row r="245" customFormat="false" ht="12.75" hidden="false" customHeight="false" outlineLevel="0" collapsed="false">
      <c r="A245" s="0" t="n">
        <v>60</v>
      </c>
      <c r="B245" s="22" t="n">
        <f aca="false">(B190+B109)/2</f>
        <v>1924.18237661151</v>
      </c>
      <c r="C245" s="22" t="n">
        <f aca="false">(C190+C109)/2</f>
        <v>1789.40876909726</v>
      </c>
      <c r="D245" s="22" t="n">
        <f aca="false">(D190+D109)/2</f>
        <v>1953.67460533127</v>
      </c>
      <c r="E245" s="22" t="n">
        <f aca="false">(E190+E109)/2</f>
        <v>2106.62767960809</v>
      </c>
      <c r="F245" s="22" t="n">
        <f aca="false">(F190+F109)/2</f>
        <v>2373.00910238192</v>
      </c>
      <c r="G245" s="22" t="n">
        <f aca="false">(G190+G109)/2</f>
        <v>2510.38914893637</v>
      </c>
      <c r="H245" s="22" t="n">
        <f aca="false">(H190+H109)/2</f>
        <v>2641.79904578076</v>
      </c>
      <c r="I245" s="22" t="n">
        <f aca="false">(I190+I109)/2</f>
        <v>2751.23395196907</v>
      </c>
      <c r="J245" s="22" t="n">
        <f aca="false">(J190+J109)/2</f>
        <v>2716.84109622652</v>
      </c>
      <c r="K245" s="22" t="n">
        <f aca="false">(K190+K109)/2</f>
        <v>2812.12458327216</v>
      </c>
      <c r="L245" s="22" t="n">
        <f aca="false">(L190+L109)/2</f>
        <v>2915.35435811221</v>
      </c>
      <c r="M245" s="22" t="n">
        <f aca="false">(M190+M109)/2</f>
        <v>3019.52126476616</v>
      </c>
      <c r="N245" s="22" t="n">
        <f aca="false">(N190+N109)/2</f>
        <v>3115.65050947784</v>
      </c>
      <c r="O245" s="22" t="n">
        <f aca="false">(O190+O109)/2</f>
        <v>3131.3940938529</v>
      </c>
      <c r="P245" s="22" t="n">
        <f aca="false">(P190+P109)/2</f>
        <v>3137.69097291324</v>
      </c>
      <c r="Q245" s="22" t="n">
        <f aca="false">(Q190+Q109)/2</f>
        <v>3140.20833781315</v>
      </c>
      <c r="R245" s="22" t="n">
        <f aca="false">(R190+R109)/2</f>
        <v>3141.21181696255</v>
      </c>
      <c r="S245" s="22" t="n">
        <f aca="false">(S190+S109)/2</f>
        <v>3141.60454159593</v>
      </c>
      <c r="T245" s="22" t="n">
        <f aca="false">(T190+T109)/2</f>
        <v>3141.7399638833</v>
      </c>
      <c r="U245" s="22" t="n">
        <f aca="false">(U190+U109)/2</f>
        <v>3141.7399638833</v>
      </c>
      <c r="V245" s="22"/>
      <c r="W245" s="22"/>
    </row>
    <row r="246" customFormat="false" ht="12.75" hidden="false" customHeight="false" outlineLevel="0" collapsed="false">
      <c r="A246" s="0" t="n">
        <v>65</v>
      </c>
      <c r="B246" s="22" t="n">
        <f aca="false">(B191+B110)/2</f>
        <v>1964.86988821821</v>
      </c>
      <c r="C246" s="22" t="n">
        <f aca="false">(C191+C110)/2</f>
        <v>1821.8620700474</v>
      </c>
      <c r="D246" s="22" t="n">
        <f aca="false">(D191+D110)/2</f>
        <v>2003.95744361402</v>
      </c>
      <c r="E246" s="22" t="n">
        <f aca="false">(E191+E110)/2</f>
        <v>2203.29658865655</v>
      </c>
      <c r="F246" s="22" t="n">
        <f aca="false">(F191+F110)/2</f>
        <v>2425.0232079048</v>
      </c>
      <c r="G246" s="22" t="n">
        <f aca="false">(G191+G110)/2</f>
        <v>2557.29371390978</v>
      </c>
      <c r="H246" s="22" t="n">
        <f aca="false">(H191+H110)/2</f>
        <v>2682.41263512667</v>
      </c>
      <c r="I246" s="22" t="n">
        <f aca="false">(I191+I110)/2</f>
        <v>2783.10414448216</v>
      </c>
      <c r="J246" s="22" t="n">
        <f aca="false">(J191+J110)/2</f>
        <v>2744.65531887447</v>
      </c>
      <c r="K246" s="22" t="n">
        <f aca="false">(K191+K110)/2</f>
        <v>2838.94684911877</v>
      </c>
      <c r="L246" s="22" t="n">
        <f aca="false">(L191+L110)/2</f>
        <v>2941.71284557222</v>
      </c>
      <c r="M246" s="22" t="n">
        <f aca="false">(M191+M110)/2</f>
        <v>3045.64875745162</v>
      </c>
      <c r="N246" s="22" t="n">
        <f aca="false">(N191+N110)/2</f>
        <v>3141.64321033985</v>
      </c>
      <c r="O246" s="22" t="n">
        <f aca="false">(O191+O110)/2</f>
        <v>3157.36546463149</v>
      </c>
      <c r="P246" s="22" t="n">
        <f aca="false">(P191+P110)/2</f>
        <v>3163.65381240998</v>
      </c>
      <c r="Q246" s="22" t="n">
        <f aca="false">(Q191+Q110)/2</f>
        <v>3166.16776667595</v>
      </c>
      <c r="R246" s="22" t="n">
        <f aca="false">(R191+R110)/2</f>
        <v>3167.16988626876</v>
      </c>
      <c r="S246" s="22" t="n">
        <f aca="false">(S191+S110)/2</f>
        <v>3167.56207882195</v>
      </c>
      <c r="T246" s="22" t="n">
        <f aca="false">(T191+T110)/2</f>
        <v>3167.6973176334</v>
      </c>
      <c r="U246" s="22" t="n">
        <f aca="false">(U191+U110)/2</f>
        <v>3167.6973176334</v>
      </c>
      <c r="V246" s="22"/>
      <c r="W246" s="22"/>
    </row>
    <row r="247" customFormat="false" ht="12.75" hidden="false" customHeight="false" outlineLevel="0" collapsed="false">
      <c r="A247" s="0" t="n">
        <v>70</v>
      </c>
      <c r="B247" s="22" t="n">
        <f aca="false">(B192+B111)/2</f>
        <v>2028.82678263579</v>
      </c>
      <c r="C247" s="22" t="n">
        <f aca="false">(C192+C111)/2</f>
        <v>1973.54699956895</v>
      </c>
      <c r="D247" s="22" t="n">
        <f aca="false">(D192+D111)/2</f>
        <v>2099.0096961858</v>
      </c>
      <c r="E247" s="22" t="n">
        <f aca="false">(E192+E111)/2</f>
        <v>2279.41338014272</v>
      </c>
      <c r="F247" s="22" t="n">
        <f aca="false">(F192+F111)/2</f>
        <v>2412.78558284141</v>
      </c>
      <c r="G247" s="22" t="n">
        <f aca="false">(G192+G111)/2</f>
        <v>2597.81251413594</v>
      </c>
      <c r="H247" s="22" t="n">
        <f aca="false">(H192+H111)/2</f>
        <v>2715.69895896559</v>
      </c>
      <c r="I247" s="22" t="n">
        <f aca="false">(I192+I111)/2</f>
        <v>2811.35617467435</v>
      </c>
      <c r="J247" s="22" t="n">
        <f aca="false">(J192+J111)/2</f>
        <v>2771.51394734143</v>
      </c>
      <c r="K247" s="22" t="n">
        <f aca="false">(K192+K111)/2</f>
        <v>2865.20587864037</v>
      </c>
      <c r="L247" s="22" t="n">
        <f aca="false">(L192+L111)/2</f>
        <v>2967.81172017673</v>
      </c>
      <c r="M247" s="22" t="n">
        <f aca="false">(M192+M111)/2</f>
        <v>3071.58935377701</v>
      </c>
      <c r="N247" s="22" t="n">
        <f aca="false">(N192+N111)/2</f>
        <v>3167.46761021727</v>
      </c>
      <c r="O247" s="22" t="n">
        <f aca="false">(O192+O111)/2</f>
        <v>3183.18013525567</v>
      </c>
      <c r="P247" s="22" t="n">
        <f aca="false">(P192+P111)/2</f>
        <v>3189.46459167564</v>
      </c>
      <c r="Q247" s="22" t="n">
        <f aca="false">(Q192+Q111)/2</f>
        <v>3191.97699025518</v>
      </c>
      <c r="R247" s="22" t="n">
        <f aca="false">(R192+R111)/2</f>
        <v>3192.97848971584</v>
      </c>
      <c r="S247" s="22" t="n">
        <f aca="false">(S192+S111)/2</f>
        <v>3193.37043957224</v>
      </c>
      <c r="T247" s="22" t="n">
        <f aca="false">(T192+T111)/2</f>
        <v>3193.50559469514</v>
      </c>
      <c r="U247" s="22" t="n">
        <f aca="false">(U192+U111)/2</f>
        <v>3193.50559469514</v>
      </c>
      <c r="V247" s="22"/>
      <c r="W247" s="22"/>
    </row>
    <row r="248" customFormat="false" ht="12.75" hidden="false" customHeight="false" outlineLevel="0" collapsed="false">
      <c r="A248" s="0" t="n">
        <v>75</v>
      </c>
      <c r="B248" s="22" t="n">
        <f aca="false">(B193+B112)/2</f>
        <v>2082.70034280416</v>
      </c>
      <c r="C248" s="22" t="n">
        <f aca="false">(C193+C112)/2</f>
        <v>2085.40937911649</v>
      </c>
      <c r="D248" s="22" t="n">
        <f aca="false">(D193+D112)/2</f>
        <v>2247.69605400163</v>
      </c>
      <c r="E248" s="22" t="n">
        <f aca="false">(E193+E112)/2</f>
        <v>2399.41804325624</v>
      </c>
      <c r="F248" s="22" t="n">
        <f aca="false">(F193+F112)/2</f>
        <v>2455.38150466771</v>
      </c>
      <c r="G248" s="22" t="n">
        <f aca="false">(G193+G112)/2</f>
        <v>2624.9405774146</v>
      </c>
      <c r="H248" s="22" t="n">
        <f aca="false">(H193+H112)/2</f>
        <v>2745.69720261108</v>
      </c>
      <c r="I248" s="22" t="n">
        <f aca="false">(I193+I112)/2</f>
        <v>2837.11915447216</v>
      </c>
      <c r="J248" s="22" t="n">
        <f aca="false">(J193+J112)/2</f>
        <v>2798.2022246594</v>
      </c>
      <c r="K248" s="22" t="n">
        <f aca="false">(K193+K112)/2</f>
        <v>2890.96894672891</v>
      </c>
      <c r="L248" s="22" t="n">
        <f aca="false">(L193+L112)/2</f>
        <v>2993.76116470281</v>
      </c>
      <c r="M248" s="22" t="n">
        <f aca="false">(M193+M112)/2</f>
        <v>3097.38560496539</v>
      </c>
      <c r="N248" s="22" t="n">
        <f aca="false">(N193+N112)/2</f>
        <v>3193.09161102139</v>
      </c>
      <c r="O248" s="22" t="n">
        <f aca="false">(O193+O112)/2</f>
        <v>3208.80922213665</v>
      </c>
      <c r="P248" s="22" t="n">
        <f aca="false">(P193+P112)/2</f>
        <v>3215.09571280817</v>
      </c>
      <c r="Q248" s="22" t="n">
        <f aca="false">(Q193+Q112)/2</f>
        <v>3217.60892464033</v>
      </c>
      <c r="R248" s="22" t="n">
        <f aca="false">(R193+R112)/2</f>
        <v>3218.61074828207</v>
      </c>
      <c r="S248" s="22" t="n">
        <f aca="false">(S193+S112)/2</f>
        <v>3219.00282501095</v>
      </c>
      <c r="T248" s="22" t="n">
        <f aca="false">(T193+T112)/2</f>
        <v>3219.13802388298</v>
      </c>
      <c r="U248" s="22" t="n">
        <f aca="false">(U193+U112)/2</f>
        <v>3219.13802388298</v>
      </c>
      <c r="V248" s="22"/>
      <c r="W248" s="22"/>
    </row>
    <row r="249" customFormat="false" ht="12.75" hidden="false" customHeight="false" outlineLevel="0" collapsed="false">
      <c r="A249" s="0" t="n">
        <v>80</v>
      </c>
      <c r="B249" s="22" t="n">
        <f aca="false">(B194+B113)/2</f>
        <v>2118.53826935756</v>
      </c>
      <c r="C249" s="22" t="n">
        <f aca="false">(C194+C113)/2</f>
        <v>2119.90714159462</v>
      </c>
      <c r="D249" s="22" t="n">
        <f aca="false">(D194+D113)/2</f>
        <v>2287.0086142773</v>
      </c>
      <c r="E249" s="22" t="n">
        <f aca="false">(E194+E113)/2</f>
        <v>2454.54554436387</v>
      </c>
      <c r="F249" s="22" t="n">
        <f aca="false">(F194+F113)/2</f>
        <v>2495.20651007828</v>
      </c>
      <c r="G249" s="22" t="n">
        <f aca="false">(G194+G113)/2</f>
        <v>2668.11999532603</v>
      </c>
      <c r="H249" s="22" t="n">
        <f aca="false">(H194+H113)/2</f>
        <v>2777.43046451363</v>
      </c>
      <c r="I249" s="22" t="n">
        <f aca="false">(I194+I113)/2</f>
        <v>2860.62039702587</v>
      </c>
      <c r="J249" s="22" t="n">
        <f aca="false">(J194+J113)/2</f>
        <v>2826.29048764347</v>
      </c>
      <c r="K249" s="22" t="n">
        <f aca="false">(K194+K113)/2</f>
        <v>2917.88595227016</v>
      </c>
      <c r="L249" s="22" t="n">
        <f aca="false">(L194+L113)/2</f>
        <v>3020.0900916932</v>
      </c>
      <c r="M249" s="22" t="n">
        <f aca="false">(M194+M113)/2</f>
        <v>3123.17143855061</v>
      </c>
      <c r="N249" s="22" t="n">
        <f aca="false">(N194+N113)/2</f>
        <v>3218.39127077016</v>
      </c>
      <c r="O249" s="22" t="n">
        <f aca="false">(O194+O113)/2</f>
        <v>3234.09222367326</v>
      </c>
      <c r="P249" s="22" t="n">
        <f aca="false">(P194+P113)/2</f>
        <v>3240.37205164683</v>
      </c>
      <c r="Q249" s="22" t="n">
        <f aca="false">(Q194+Q113)/2</f>
        <v>3242.88259986709</v>
      </c>
      <c r="R249" s="22" t="n">
        <f aca="false">(R194+R113)/2</f>
        <v>3243.88336173229</v>
      </c>
      <c r="S249" s="22" t="n">
        <f aca="false">(S194+S113)/2</f>
        <v>3244.2750229211</v>
      </c>
      <c r="T249" s="22" t="n">
        <f aca="false">(T194+T113)/2</f>
        <v>3244.41007850345</v>
      </c>
      <c r="U249" s="22" t="n">
        <f aca="false">(U194+U113)/2</f>
        <v>3244.41007850345</v>
      </c>
      <c r="V249" s="22"/>
      <c r="W249" s="22"/>
    </row>
    <row r="250" customFormat="false" ht="12.75" hidden="false" customHeight="false" outlineLevel="0" collapsed="false">
      <c r="A250" s="0" t="n">
        <v>85</v>
      </c>
      <c r="B250" s="22" t="n">
        <f aca="false">(B195+B114)/2</f>
        <v>2142.2887633329</v>
      </c>
      <c r="C250" s="22" t="n">
        <f aca="false">(C195+C114)/2</f>
        <v>2090.73600955575</v>
      </c>
      <c r="D250" s="22" t="n">
        <f aca="false">(D195+D114)/2</f>
        <v>2341.16353814366</v>
      </c>
      <c r="E250" s="22" t="n">
        <f aca="false">(E195+E114)/2</f>
        <v>2492.99705660039</v>
      </c>
      <c r="F250" s="22" t="n">
        <f aca="false">(F195+F114)/2</f>
        <v>2533.84801630471</v>
      </c>
      <c r="G250" s="22" t="n">
        <f aca="false">(G195+G114)/2</f>
        <v>2675.59998487417</v>
      </c>
      <c r="H250" s="22" t="n">
        <f aca="false">(H195+H114)/2</f>
        <v>2793.55887866108</v>
      </c>
      <c r="I250" s="22" t="n">
        <f aca="false">(I195+I114)/2</f>
        <v>2870.33675588918</v>
      </c>
      <c r="J250" s="22" t="n">
        <f aca="false">(J195+J114)/2</f>
        <v>2854.32003057938</v>
      </c>
      <c r="K250" s="22" t="n">
        <f aca="false">(K195+K114)/2</f>
        <v>2945.27610061815</v>
      </c>
      <c r="L250" s="22" t="n">
        <f aca="false">(L195+L114)/2</f>
        <v>3046.57963181266</v>
      </c>
      <c r="M250" s="22" t="n">
        <f aca="false">(M195+M114)/2</f>
        <v>3148.63567939233</v>
      </c>
      <c r="N250" s="22" t="n">
        <f aca="false">(N195+N114)/2</f>
        <v>3242.77644881666</v>
      </c>
      <c r="O250" s="22" t="n">
        <f aca="false">(O195+O114)/2</f>
        <v>3258.48744231211</v>
      </c>
      <c r="P250" s="22" t="n">
        <f aca="false">(P195+P114)/2</f>
        <v>3264.77128616887</v>
      </c>
      <c r="Q250" s="22" t="n">
        <f aca="false">(Q195+Q114)/2</f>
        <v>3267.28343985801</v>
      </c>
      <c r="R250" s="22" t="n">
        <f aca="false">(R195+R114)/2</f>
        <v>3268.28484169978</v>
      </c>
      <c r="S250" s="22" t="n">
        <f aca="false">(S195+S114)/2</f>
        <v>3268.67675335175</v>
      </c>
      <c r="T250" s="22" t="n">
        <f aca="false">(T195+T114)/2</f>
        <v>3268.8118953007</v>
      </c>
      <c r="U250" s="22" t="n">
        <f aca="false">(U195+U114)/2</f>
        <v>3268.8118953007</v>
      </c>
      <c r="V250" s="22"/>
      <c r="W250" s="22"/>
    </row>
    <row r="251" customFormat="false" ht="12.75" hidden="false" customHeight="false" outlineLevel="0" collapsed="false">
      <c r="A251" s="0" t="n">
        <v>90</v>
      </c>
      <c r="B251" s="22" t="n">
        <f aca="false">(B196+B115)/2</f>
        <v>2199.37269839386</v>
      </c>
      <c r="C251" s="22" t="n">
        <f aca="false">(C196+C115)/2</f>
        <v>2143.44868109705</v>
      </c>
      <c r="D251" s="22" t="n">
        <f aca="false">(D196+D115)/2</f>
        <v>2456.33680714781</v>
      </c>
      <c r="E251" s="22" t="n">
        <f aca="false">(E196+E115)/2</f>
        <v>2584.87107873187</v>
      </c>
      <c r="F251" s="22" t="n">
        <f aca="false">(F196+F115)/2</f>
        <v>2650.55655500531</v>
      </c>
      <c r="G251" s="22" t="n">
        <f aca="false">(G196+G115)/2</f>
        <v>2750.26458847472</v>
      </c>
      <c r="H251" s="22" t="n">
        <f aca="false">(H196+H115)/2</f>
        <v>2805.17913505401</v>
      </c>
      <c r="I251" s="22" t="n">
        <f aca="false">(I196+I115)/2</f>
        <v>2826.79657449355</v>
      </c>
      <c r="J251" s="22" t="n">
        <f aca="false">(J196+J115)/2</f>
        <v>2879.64115096205</v>
      </c>
      <c r="K251" s="22" t="n">
        <f aca="false">(K196+K115)/2</f>
        <v>2974.14480341358</v>
      </c>
      <c r="L251" s="22" t="n">
        <f aca="false">(L196+L115)/2</f>
        <v>3071.4892378704</v>
      </c>
      <c r="M251" s="22" t="n">
        <f aca="false">(M196+M115)/2</f>
        <v>3167.08527507249</v>
      </c>
      <c r="N251" s="22" t="n">
        <f aca="false">(N196+N115)/2</f>
        <v>3254.64564014125</v>
      </c>
      <c r="O251" s="22" t="n">
        <f aca="false">(O196+O115)/2</f>
        <v>3268.82751332753</v>
      </c>
      <c r="P251" s="22" t="n">
        <f aca="false">(P196+P115)/2</f>
        <v>3274.49976293572</v>
      </c>
      <c r="Q251" s="22" t="n">
        <f aca="false">(Q196+Q115)/2</f>
        <v>3276.76741361321</v>
      </c>
      <c r="R251" s="22" t="n">
        <f aca="false">(R196+R115)/2</f>
        <v>3277.67135096972</v>
      </c>
      <c r="S251" s="22" t="n">
        <f aca="false">(S196+S115)/2</f>
        <v>3278.02511862611</v>
      </c>
      <c r="T251" s="22" t="n">
        <f aca="false">(T196+T115)/2</f>
        <v>3278.14710747314</v>
      </c>
      <c r="U251" s="22" t="n">
        <f aca="false">(U196+U115)/2</f>
        <v>3278.14710747314</v>
      </c>
      <c r="V251" s="22"/>
      <c r="W251" s="22"/>
    </row>
    <row r="252" customFormat="false" ht="12.75" hidden="false" customHeight="false" outlineLevel="0" collapsed="false">
      <c r="A252" s="0" t="n">
        <v>95</v>
      </c>
      <c r="B252" s="22" t="n">
        <f aca="false">(B197+B116)/2</f>
        <v>2254.89866501967</v>
      </c>
      <c r="C252" s="22" t="n">
        <f aca="false">(C197+C116)/2</f>
        <v>2187.95086955163</v>
      </c>
      <c r="D252" s="22" t="n">
        <f aca="false">(D197+D116)/2</f>
        <v>2525.35731539733</v>
      </c>
      <c r="E252" s="22" t="n">
        <f aca="false">(E197+E116)/2</f>
        <v>2652.7114210019</v>
      </c>
      <c r="F252" s="22" t="n">
        <f aca="false">(F197+F116)/2</f>
        <v>2711.0848903099</v>
      </c>
      <c r="G252" s="22" t="n">
        <f aca="false">(G197+G116)/2</f>
        <v>2785.67354080044</v>
      </c>
      <c r="H252" s="22" t="n">
        <f aca="false">(H197+H116)/2</f>
        <v>2754.78565718026</v>
      </c>
      <c r="I252" s="22" t="n">
        <f aca="false">(I197+I116)/2</f>
        <v>2835.34588792987</v>
      </c>
      <c r="J252" s="22" t="n">
        <f aca="false">(J197+J116)/2</f>
        <v>2916.9650889013</v>
      </c>
      <c r="K252" s="22" t="n">
        <f aca="false">(K197+K116)/2</f>
        <v>3014.96392609012</v>
      </c>
      <c r="L252" s="22" t="n">
        <f aca="false">(L197+L116)/2</f>
        <v>3113.02135707504</v>
      </c>
      <c r="M252" s="22" t="n">
        <f aca="false">(M197+M116)/2</f>
        <v>3208.35544372429</v>
      </c>
      <c r="N252" s="22" t="n">
        <f aca="false">(N197+N116)/2</f>
        <v>3295.12219206149</v>
      </c>
      <c r="O252" s="22" t="n">
        <f aca="false">(O197+O116)/2</f>
        <v>3309.41829814103</v>
      </c>
      <c r="P252" s="22" t="n">
        <f aca="false">(P197+P116)/2</f>
        <v>3315.13623688179</v>
      </c>
      <c r="Q252" s="22" t="n">
        <f aca="false">(Q197+Q116)/2</f>
        <v>3317.42215315045</v>
      </c>
      <c r="R252" s="22" t="n">
        <f aca="false">(R197+R116)/2</f>
        <v>3318.33337158882</v>
      </c>
      <c r="S252" s="22" t="n">
        <f aca="false">(S197+S116)/2</f>
        <v>3318.68998879142</v>
      </c>
      <c r="T252" s="22" t="n">
        <f aca="false">(T197+T116)/2</f>
        <v>3318.81296024059</v>
      </c>
      <c r="U252" s="22" t="n">
        <f aca="false">(U197+U116)/2</f>
        <v>3318.81296024059</v>
      </c>
      <c r="V252" s="22"/>
      <c r="W252" s="22"/>
    </row>
    <row r="253" customFormat="false" ht="12.75" hidden="false" customHeight="false" outlineLevel="0" collapsed="false">
      <c r="A253" s="0" t="n">
        <v>100</v>
      </c>
      <c r="B253" s="22" t="n">
        <f aca="false">(B198+B117)/2</f>
        <v>2333.9889853075</v>
      </c>
      <c r="C253" s="22" t="n">
        <f aca="false">(C198+C117)/2</f>
        <v>2356.29575121345</v>
      </c>
      <c r="D253" s="22" t="n">
        <f aca="false">(D198+D117)/2</f>
        <v>2534.3224492264</v>
      </c>
      <c r="E253" s="22" t="n">
        <f aca="false">(E198+E117)/2</f>
        <v>2695.73790521403</v>
      </c>
      <c r="F253" s="22" t="n">
        <f aca="false">(F198+F117)/2</f>
        <v>2759.94641333864</v>
      </c>
      <c r="G253" s="22" t="n">
        <f aca="false">(G198+G117)/2</f>
        <v>2826.99901691728</v>
      </c>
      <c r="H253" s="22" t="n">
        <f aca="false">(H198+H117)/2</f>
        <v>2776.09586185116</v>
      </c>
      <c r="I253" s="22" t="n">
        <f aca="false">(I198+I117)/2</f>
        <v>2867.94615215531</v>
      </c>
      <c r="J253" s="22" t="n">
        <f aca="false">(J198+J117)/2</f>
        <v>2955.71196494683</v>
      </c>
      <c r="K253" s="22" t="n">
        <f aca="false">(K198+K117)/2</f>
        <v>3053.44710988483</v>
      </c>
      <c r="L253" s="22" t="n">
        <f aca="false">(L198+L117)/2</f>
        <v>3151.26618196814</v>
      </c>
      <c r="M253" s="22" t="n">
        <f aca="false">(M198+M117)/2</f>
        <v>3246.79737234502</v>
      </c>
      <c r="N253" s="22" t="n">
        <f aca="false">(N198+N117)/2</f>
        <v>3333.31633609168</v>
      </c>
      <c r="O253" s="22" t="n">
        <f aca="false">(O198+O117)/2</f>
        <v>3347.66218321875</v>
      </c>
      <c r="P253" s="22" t="n">
        <f aca="false">(P198+P117)/2</f>
        <v>3353.40001662601</v>
      </c>
      <c r="Q253" s="22" t="n">
        <f aca="false">(Q198+Q117)/2</f>
        <v>3355.69388637999</v>
      </c>
      <c r="R253" s="22" t="n">
        <f aca="false">(R198+R117)/2</f>
        <v>3356.60827525927</v>
      </c>
      <c r="S253" s="22" t="n">
        <f aca="false">(S198+S117)/2</f>
        <v>3356.96613325521</v>
      </c>
      <c r="T253" s="22" t="n">
        <f aca="false">(T198+T117)/2</f>
        <v>3357.08953256416</v>
      </c>
      <c r="U253" s="22" t="n">
        <f aca="false">(U198+U117)/2</f>
        <v>3357.08953256416</v>
      </c>
      <c r="V253" s="22"/>
      <c r="W253" s="22"/>
    </row>
    <row r="254" customFormat="false" ht="12.75" hidden="false" customHeight="false" outlineLevel="0" collapsed="false">
      <c r="A254" s="0" t="n">
        <v>105</v>
      </c>
      <c r="B254" s="22" t="n">
        <f aca="false">(B199+B118)/2</f>
        <v>2329.6467782762</v>
      </c>
      <c r="C254" s="22" t="n">
        <f aca="false">(C199+C118)/2</f>
        <v>2345.4402336352</v>
      </c>
      <c r="D254" s="22" t="n">
        <f aca="false">(D199+D118)/2</f>
        <v>2507.18365528077</v>
      </c>
      <c r="E254" s="22" t="n">
        <f aca="false">(E199+E118)/2</f>
        <v>2627.89092034997</v>
      </c>
      <c r="F254" s="22" t="n">
        <f aca="false">(F199+F118)/2</f>
        <v>2678.11834492097</v>
      </c>
      <c r="G254" s="22" t="n">
        <f aca="false">(G199+G118)/2</f>
        <v>2754.49690208512</v>
      </c>
      <c r="H254" s="22" t="n">
        <f aca="false">(H199+H118)/2</f>
        <v>2747.09501591555</v>
      </c>
      <c r="I254" s="22" t="n">
        <f aca="false">(I199+I118)/2</f>
        <v>2856.3458137742</v>
      </c>
      <c r="J254" s="22" t="n">
        <f aca="false">(J199+J118)/2</f>
        <v>2951.07182957725</v>
      </c>
      <c r="K254" s="22" t="n">
        <f aca="false">(K199+K118)/2</f>
        <v>3051.59105569415</v>
      </c>
      <c r="L254" s="22" t="n">
        <f aca="false">(L199+L118)/2</f>
        <v>3150.52376018472</v>
      </c>
      <c r="M254" s="22" t="n">
        <f aca="false">(M199+M118)/2</f>
        <v>3246.5004033638</v>
      </c>
      <c r="N254" s="22" t="n">
        <f aca="false">(N199+N118)/2</f>
        <v>3333.19754782958</v>
      </c>
      <c r="O254" s="22" t="n">
        <f aca="false">(O199+O118)/2</f>
        <v>3347.61466623985</v>
      </c>
      <c r="P254" s="22" t="n">
        <f aca="false">(P199+P118)/2</f>
        <v>3353.38100564931</v>
      </c>
      <c r="Q254" s="22" t="n">
        <f aca="false">(Q199+Q118)/2</f>
        <v>3355.68627152647</v>
      </c>
      <c r="R254" s="22" t="n">
        <f aca="false">(R199+R118)/2</f>
        <v>3356.60520316075</v>
      </c>
      <c r="S254" s="22" t="n">
        <f aca="false">(S199+S118)/2</f>
        <v>3356.96483902302</v>
      </c>
      <c r="T254" s="22" t="n">
        <f aca="false">(T199+T118)/2</f>
        <v>3357.08885138932</v>
      </c>
      <c r="U254" s="22" t="n">
        <f aca="false">(U199+U118)/2</f>
        <v>3357.08885138932</v>
      </c>
      <c r="V254" s="22"/>
      <c r="W254" s="22"/>
    </row>
    <row r="255" customFormat="false" ht="12.75" hidden="false" customHeight="fals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</row>
    <row r="256" customFormat="false" ht="12.75" hidden="false" customHeight="fals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</row>
    <row r="257" customFormat="false" ht="12.75" hidden="false" customHeight="fals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</row>
    <row r="258" customFormat="false" ht="12.75" hidden="false" customHeight="fals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</row>
    <row r="261" customFormat="false" ht="15" hidden="false" customHeight="true" outlineLevel="0" collapsed="false">
      <c r="E261" s="0" t="s">
        <v>36</v>
      </c>
    </row>
    <row r="263" customFormat="false" ht="12.75" hidden="false" customHeight="false" outlineLevel="0" collapsed="false">
      <c r="A263" s="0" t="n">
        <v>15</v>
      </c>
      <c r="B263" s="22" t="n">
        <f aca="false">B236-B38</f>
        <v>60.7785037488798</v>
      </c>
      <c r="C263" s="22" t="n">
        <f aca="false">C236-C38</f>
        <v>8.97012530038342</v>
      </c>
      <c r="D263" s="22" t="n">
        <f aca="false">D236-D38</f>
        <v>20.0656598398552</v>
      </c>
      <c r="E263" s="22" t="n">
        <f aca="false">E236-E38</f>
        <v>1.73794206842217</v>
      </c>
      <c r="F263" s="22" t="n">
        <f aca="false">F236-F38</f>
        <v>19.4053612892187</v>
      </c>
      <c r="G263" s="22" t="n">
        <f aca="false">G236-G38</f>
        <v>87.4485334254732</v>
      </c>
      <c r="H263" s="22" t="n">
        <f aca="false">H236-H38</f>
        <v>43.7549190252546</v>
      </c>
      <c r="I263" s="22" t="n">
        <f aca="false">I236-I38</f>
        <v>276.609165784731</v>
      </c>
      <c r="J263" s="22" t="n">
        <f aca="false">J236-J38</f>
        <v>57.2096791310555</v>
      </c>
      <c r="K263" s="22" t="n">
        <f aca="false">K236-K38</f>
        <v>85.4627847364166</v>
      </c>
      <c r="L263" s="22" t="n">
        <f aca="false">L236-L38</f>
        <v>86.8153799281538</v>
      </c>
      <c r="M263" s="22" t="n">
        <f aca="false">M236-M38</f>
        <v>91.1341141593759</v>
      </c>
      <c r="N263" s="22" t="n">
        <f aca="false">N236-N38</f>
        <v>87.290925615828</v>
      </c>
      <c r="O263" s="22" t="n">
        <f aca="false">O236-O38</f>
        <v>96.4743201041863</v>
      </c>
      <c r="P263" s="22" t="n">
        <f aca="false">P236-P38</f>
        <v>100.147354343336</v>
      </c>
      <c r="Q263" s="22" t="n">
        <f aca="false">Q236-Q38</f>
        <v>101.615759148512</v>
      </c>
      <c r="R263" s="22" t="n">
        <f aca="false">R236-R38</f>
        <v>102.201098844373</v>
      </c>
      <c r="S263" s="22" t="n">
        <f aca="false">S236-S38</f>
        <v>102.430179157193</v>
      </c>
      <c r="T263" s="22" t="n">
        <f aca="false">T236-T38</f>
        <v>102.50917236851</v>
      </c>
      <c r="U263" s="22" t="n">
        <f aca="false">U236-U38</f>
        <v>102.50917236851</v>
      </c>
      <c r="V263" s="22"/>
      <c r="W263" s="22"/>
    </row>
    <row r="264" customFormat="false" ht="12.75" hidden="false" customHeight="false" outlineLevel="0" collapsed="false">
      <c r="A264" s="0" t="n">
        <v>20</v>
      </c>
      <c r="B264" s="22" t="n">
        <f aca="false">B237-B39</f>
        <v>51.4178356441751</v>
      </c>
      <c r="C264" s="22" t="n">
        <f aca="false">C237-C39</f>
        <v>4.36303455589746</v>
      </c>
      <c r="D264" s="22" t="n">
        <f aca="false">D237-D39</f>
        <v>-9.13061784051502</v>
      </c>
      <c r="E264" s="22" t="n">
        <f aca="false">E237-E39</f>
        <v>-9.37710753782721</v>
      </c>
      <c r="F264" s="22" t="n">
        <f aca="false">F237-F39</f>
        <v>50.2150395474391</v>
      </c>
      <c r="G264" s="22" t="n">
        <f aca="false">G237-G39</f>
        <v>-98.1833361891966</v>
      </c>
      <c r="H264" s="22" t="n">
        <f aca="false">H237-H39</f>
        <v>116.088135422892</v>
      </c>
      <c r="I264" s="22" t="n">
        <f aca="false">I237-I39</f>
        <v>-202.385049674501</v>
      </c>
      <c r="J264" s="22" t="n">
        <f aca="false">J237-J39</f>
        <v>-161.535607352469</v>
      </c>
      <c r="K264" s="22" t="n">
        <f aca="false">K237-K39</f>
        <v>-143.850990687441</v>
      </c>
      <c r="L264" s="22" t="n">
        <f aca="false">L237-L39</f>
        <v>-55.2550294671082</v>
      </c>
      <c r="M264" s="22" t="n">
        <f aca="false">M237-M39</f>
        <v>-56.8658649243057</v>
      </c>
      <c r="N264" s="22" t="n">
        <f aca="false">N237-N39</f>
        <v>-60.1542692013995</v>
      </c>
      <c r="O264" s="22" t="n">
        <f aca="false">O237-O39</f>
        <v>-52.7542638705986</v>
      </c>
      <c r="P264" s="22" t="n">
        <f aca="false">P237-P39</f>
        <v>-49.794522460777</v>
      </c>
      <c r="Q264" s="22" t="n">
        <f aca="false">Q237-Q39</f>
        <v>-48.6112777030953</v>
      </c>
      <c r="R264" s="22" t="n">
        <f aca="false">R237-R39</f>
        <v>-48.1396093156391</v>
      </c>
      <c r="S264" s="22" t="n">
        <f aca="false">S237-S39</f>
        <v>-47.9550157496983</v>
      </c>
      <c r="T264" s="22" t="n">
        <f aca="false">T237-T39</f>
        <v>-47.891362795925</v>
      </c>
      <c r="U264" s="22" t="n">
        <f aca="false">U237-U39</f>
        <v>-47.891362795925</v>
      </c>
      <c r="V264" s="22"/>
      <c r="W264" s="22"/>
    </row>
    <row r="265" customFormat="false" ht="12.75" hidden="false" customHeight="false" outlineLevel="0" collapsed="false">
      <c r="A265" s="0" t="n">
        <v>25</v>
      </c>
      <c r="B265" s="22" t="n">
        <f aca="false">B238-B40</f>
        <v>53.2909929028745</v>
      </c>
      <c r="C265" s="22" t="n">
        <f aca="false">C238-C40</f>
        <v>13.1127608608358</v>
      </c>
      <c r="D265" s="22" t="n">
        <f aca="false">D238-D40</f>
        <v>-74.3722947610561</v>
      </c>
      <c r="E265" s="22" t="n">
        <f aca="false">E238-E40</f>
        <v>-73.056576377491</v>
      </c>
      <c r="F265" s="22" t="n">
        <f aca="false">F238-F40</f>
        <v>-72.3741686561089</v>
      </c>
      <c r="G265" s="22" t="n">
        <f aca="false">G238-G40</f>
        <v>-0.333175350217516</v>
      </c>
      <c r="H265" s="22" t="n">
        <f aca="false">H238-H40</f>
        <v>-52.4074353425181</v>
      </c>
      <c r="I265" s="22" t="n">
        <f aca="false">I238-I40</f>
        <v>-12.8874636962946</v>
      </c>
      <c r="J265" s="22" t="n">
        <f aca="false">J238-J40</f>
        <v>2.19613725944919</v>
      </c>
      <c r="K265" s="22" t="n">
        <f aca="false">K238-K40</f>
        <v>4.10901642974113</v>
      </c>
      <c r="L265" s="22" t="n">
        <f aca="false">L238-L40</f>
        <v>-29.7862061821961</v>
      </c>
      <c r="M265" s="22" t="n">
        <f aca="false">M238-M40</f>
        <v>-45.741588895442</v>
      </c>
      <c r="N265" s="22" t="n">
        <f aca="false">N238-N40</f>
        <v>-71.0212643441387</v>
      </c>
      <c r="O265" s="22" t="n">
        <f aca="false">O238-O40</f>
        <v>-53.8900307591753</v>
      </c>
      <c r="P265" s="22" t="n">
        <f aca="false">P238-P40</f>
        <v>-47.0381409055694</v>
      </c>
      <c r="Q265" s="22" t="n">
        <f aca="false">Q238-Q40</f>
        <v>-44.298893915076</v>
      </c>
      <c r="R265" s="22" t="n">
        <f aca="false">R238-R40</f>
        <v>-43.2069674962495</v>
      </c>
      <c r="S265" s="22" t="n">
        <f aca="false">S238-S40</f>
        <v>-42.7796278721476</v>
      </c>
      <c r="T265" s="22" t="n">
        <f aca="false">T238-T40</f>
        <v>-42.6322693810776</v>
      </c>
      <c r="U265" s="22" t="n">
        <f aca="false">U238-U40</f>
        <v>-42.6322693810776</v>
      </c>
      <c r="V265" s="22"/>
      <c r="W265" s="22"/>
    </row>
    <row r="266" customFormat="false" ht="12.75" hidden="false" customHeight="false" outlineLevel="0" collapsed="false">
      <c r="A266" s="0" t="n">
        <v>30</v>
      </c>
      <c r="B266" s="22" t="n">
        <f aca="false">B239-B41</f>
        <v>28.3513053894887</v>
      </c>
      <c r="C266" s="22" t="n">
        <f aca="false">C239-C41</f>
        <v>-4.20257021865541</v>
      </c>
      <c r="D266" s="22" t="n">
        <f aca="false">D239-D41</f>
        <v>-77.8754928110009</v>
      </c>
      <c r="E266" s="22" t="n">
        <f aca="false">E239-E41</f>
        <v>-40.2498725491294</v>
      </c>
      <c r="F266" s="22" t="n">
        <f aca="false">F239-F41</f>
        <v>-47.6133906156765</v>
      </c>
      <c r="G266" s="22" t="n">
        <f aca="false">G239-G41</f>
        <v>14.2057328082847</v>
      </c>
      <c r="H266" s="22" t="n">
        <f aca="false">H239-H41</f>
        <v>176.099598740012</v>
      </c>
      <c r="I266" s="22" t="n">
        <f aca="false">I239-I41</f>
        <v>-56.0154305264759</v>
      </c>
      <c r="J266" s="22" t="n">
        <f aca="false">J239-J41</f>
        <v>18.2665826091738</v>
      </c>
      <c r="K266" s="22" t="n">
        <f aca="false">K239-K41</f>
        <v>-18.1281041721113</v>
      </c>
      <c r="L266" s="22" t="n">
        <f aca="false">L239-L41</f>
        <v>-23.0945605548886</v>
      </c>
      <c r="M266" s="22" t="n">
        <f aca="false">M239-M41</f>
        <v>-31.7543523631921</v>
      </c>
      <c r="N266" s="22" t="n">
        <f aca="false">N239-N41</f>
        <v>-51.7722527285541</v>
      </c>
      <c r="O266" s="22" t="n">
        <f aca="false">O239-O41</f>
        <v>-34.4760741829509</v>
      </c>
      <c r="P266" s="22" t="n">
        <f aca="false">P239-P41</f>
        <v>-27.5582121565526</v>
      </c>
      <c r="Q266" s="22" t="n">
        <f aca="false">Q239-Q41</f>
        <v>-24.7925908256011</v>
      </c>
      <c r="R266" s="22" t="n">
        <f aca="false">R239-R41</f>
        <v>-23.69015099224</v>
      </c>
      <c r="S266" s="22" t="n">
        <f aca="false">S239-S41</f>
        <v>-23.2586968064443</v>
      </c>
      <c r="T266" s="22" t="n">
        <f aca="false">T239-T41</f>
        <v>-23.1099195009974</v>
      </c>
      <c r="U266" s="22" t="n">
        <f aca="false">U239-U41</f>
        <v>-23.1099195009974</v>
      </c>
      <c r="V266" s="22"/>
      <c r="W266" s="22"/>
    </row>
    <row r="267" customFormat="false" ht="12.75" hidden="false" customHeight="false" outlineLevel="0" collapsed="false">
      <c r="A267" s="0" t="n">
        <v>35</v>
      </c>
      <c r="B267" s="22" t="n">
        <f aca="false">B240-B42</f>
        <v>15.7124220732517</v>
      </c>
      <c r="C267" s="22" t="n">
        <f aca="false">C240-C42</f>
        <v>-47.7881670509137</v>
      </c>
      <c r="D267" s="22" t="n">
        <f aca="false">D240-D42</f>
        <v>130.630984012709</v>
      </c>
      <c r="E267" s="22" t="n">
        <f aca="false">E240-E42</f>
        <v>3.3230217713035</v>
      </c>
      <c r="F267" s="22" t="n">
        <f aca="false">F240-F42</f>
        <v>-27.5420790076755</v>
      </c>
      <c r="G267" s="22" t="n">
        <f aca="false">G240-G42</f>
        <v>19.8075340608248</v>
      </c>
      <c r="H267" s="22" t="n">
        <f aca="false">H240-H42</f>
        <v>-45.656633240038</v>
      </c>
      <c r="I267" s="22" t="n">
        <f aca="false">I240-I42</f>
        <v>55.9622678100186</v>
      </c>
      <c r="J267" s="22" t="n">
        <f aca="false">J240-J42</f>
        <v>-18.0031845567914</v>
      </c>
      <c r="K267" s="22" t="n">
        <f aca="false">K240-K42</f>
        <v>-13.7737169448137</v>
      </c>
      <c r="L267" s="22" t="n">
        <f aca="false">L240-L42</f>
        <v>-17.5323384517869</v>
      </c>
      <c r="M267" s="22" t="n">
        <f aca="false">M240-M42</f>
        <v>-24.910192123808</v>
      </c>
      <c r="N267" s="22" t="n">
        <f aca="false">N240-N42</f>
        <v>-42.9259411852386</v>
      </c>
      <c r="O267" s="22" t="n">
        <f aca="false">O240-O42</f>
        <v>-26.0150641234436</v>
      </c>
      <c r="P267" s="22" t="n">
        <f aca="false">P240-P42</f>
        <v>-19.2513091153401</v>
      </c>
      <c r="Q267" s="22" t="n">
        <f aca="false">Q240-Q42</f>
        <v>-16.547296653634</v>
      </c>
      <c r="R267" s="22" t="n">
        <f aca="false">R240-R42</f>
        <v>-15.4694155227912</v>
      </c>
      <c r="S267" s="22" t="n">
        <f aca="false">S240-S42</f>
        <v>-15.0475727050525</v>
      </c>
      <c r="T267" s="22" t="n">
        <f aca="false">T240-T42</f>
        <v>-14.9021096644528</v>
      </c>
      <c r="U267" s="22" t="n">
        <f aca="false">U240-U42</f>
        <v>-14.9021096644528</v>
      </c>
      <c r="V267" s="22"/>
      <c r="W267" s="22"/>
    </row>
    <row r="268" customFormat="false" ht="12.75" hidden="false" customHeight="false" outlineLevel="0" collapsed="false">
      <c r="A268" s="0" t="n">
        <v>40</v>
      </c>
      <c r="B268" s="22" t="n">
        <f aca="false">B241-B43</f>
        <v>20.6302237053012</v>
      </c>
      <c r="C268" s="22" t="n">
        <f aca="false">C241-C43</f>
        <v>-51.8474891155936</v>
      </c>
      <c r="D268" s="22" t="n">
        <f aca="false">D241-D43</f>
        <v>25.9516778043587</v>
      </c>
      <c r="E268" s="22" t="n">
        <f aca="false">E241-E43</f>
        <v>10.5821352738644</v>
      </c>
      <c r="F268" s="22" t="n">
        <f aca="false">F241-F43</f>
        <v>29.2737061419875</v>
      </c>
      <c r="G268" s="22" t="n">
        <f aca="false">G241-G43</f>
        <v>7.48320336099914</v>
      </c>
      <c r="H268" s="22" t="n">
        <f aca="false">H241-H43</f>
        <v>-61.2045080453031</v>
      </c>
      <c r="I268" s="22" t="n">
        <f aca="false">I241-I43</f>
        <v>23.2692445960138</v>
      </c>
      <c r="J268" s="22" t="n">
        <f aca="false">J241-J43</f>
        <v>-6.06806881278499</v>
      </c>
      <c r="K268" s="22" t="n">
        <f aca="false">K241-K43</f>
        <v>-9.22975958368897</v>
      </c>
      <c r="L268" s="22" t="n">
        <f aca="false">L241-L43</f>
        <v>-13.5544367473158</v>
      </c>
      <c r="M268" s="22" t="n">
        <f aca="false">M241-M43</f>
        <v>-21.7390007293739</v>
      </c>
      <c r="N268" s="22" t="n">
        <f aca="false">N241-N43</f>
        <v>-38.8596991838331</v>
      </c>
      <c r="O268" s="22" t="n">
        <f aca="false">O241-O43</f>
        <v>-22.2583659145789</v>
      </c>
      <c r="P268" s="22" t="n">
        <f aca="false">P241-P43</f>
        <v>-15.6184175174139</v>
      </c>
      <c r="Q268" s="22" t="n">
        <f aca="false">Q241-Q43</f>
        <v>-12.9639004348905</v>
      </c>
      <c r="R268" s="22" t="n">
        <f aca="false">R241-R43</f>
        <v>-11.9057492927368</v>
      </c>
      <c r="S268" s="22" t="n">
        <f aca="false">S241-S43</f>
        <v>-11.4916280630137</v>
      </c>
      <c r="T268" s="22" t="n">
        <f aca="false">T241-T43</f>
        <v>-11.3488276389712</v>
      </c>
      <c r="U268" s="22" t="n">
        <f aca="false">U241-U43</f>
        <v>-11.3488276389712</v>
      </c>
      <c r="V268" s="22"/>
      <c r="W268" s="22"/>
    </row>
    <row r="269" customFormat="false" ht="12.75" hidden="false" customHeight="false" outlineLevel="0" collapsed="false">
      <c r="A269" s="0" t="n">
        <v>45</v>
      </c>
      <c r="B269" s="22" t="n">
        <f aca="false">B242-B44</f>
        <v>20.4631595095666</v>
      </c>
      <c r="C269" s="22" t="n">
        <f aca="false">C242-C44</f>
        <v>-87.702856883195</v>
      </c>
      <c r="D269" s="22" t="n">
        <f aca="false">D242-D44</f>
        <v>70.7275906332127</v>
      </c>
      <c r="E269" s="22" t="n">
        <f aca="false">E242-E44</f>
        <v>39.9466504628069</v>
      </c>
      <c r="F269" s="22" t="n">
        <f aca="false">F242-F44</f>
        <v>10.1799832818783</v>
      </c>
      <c r="G269" s="22" t="n">
        <f aca="false">G242-G44</f>
        <v>-32.9260809127563</v>
      </c>
      <c r="H269" s="22" t="n">
        <f aca="false">H242-H44</f>
        <v>-9.69397609038515</v>
      </c>
      <c r="I269" s="22" t="n">
        <f aca="false">I242-I44</f>
        <v>-83.2152889549816</v>
      </c>
      <c r="J269" s="22" t="n">
        <f aca="false">J242-J44</f>
        <v>12.596710093394</v>
      </c>
      <c r="K269" s="22" t="n">
        <f aca="false">K242-K44</f>
        <v>-0.735296027810364</v>
      </c>
      <c r="L269" s="22" t="n">
        <f aca="false">L242-L44</f>
        <v>-9.68850613339146</v>
      </c>
      <c r="M269" s="22" t="n">
        <f aca="false">M242-M44</f>
        <v>-18.9264326885427</v>
      </c>
      <c r="N269" s="22" t="n">
        <f aca="false">N242-N44</f>
        <v>-35.9881790041982</v>
      </c>
      <c r="O269" s="22" t="n">
        <f aca="false">O242-O44</f>
        <v>-19.8546602474999</v>
      </c>
      <c r="P269" s="22" t="n">
        <f aca="false">P242-P44</f>
        <v>-13.4018211729681</v>
      </c>
      <c r="Q269" s="22" t="n">
        <f aca="false">Q242-Q44</f>
        <v>-10.8221066135247</v>
      </c>
      <c r="R269" s="22" t="n">
        <f aca="false">R242-R44</f>
        <v>-9.7937734656698</v>
      </c>
      <c r="S269" s="22" t="n">
        <f aca="false">S242-S44</f>
        <v>-9.39132189633347</v>
      </c>
      <c r="T269" s="22" t="n">
        <f aca="false">T242-T44</f>
        <v>-9.25254549311467</v>
      </c>
      <c r="U269" s="22" t="n">
        <f aca="false">U242-U44</f>
        <v>-9.25254549311467</v>
      </c>
      <c r="V269" s="22"/>
      <c r="W269" s="22"/>
    </row>
    <row r="270" customFormat="false" ht="12.75" hidden="false" customHeight="false" outlineLevel="0" collapsed="false">
      <c r="A270" s="0" t="n">
        <v>50</v>
      </c>
      <c r="B270" s="22" t="n">
        <f aca="false">B243-B45</f>
        <v>1.67562783977564</v>
      </c>
      <c r="C270" s="22" t="n">
        <f aca="false">C243-C45</f>
        <v>132.751774450162</v>
      </c>
      <c r="D270" s="22" t="n">
        <f aca="false">D243-D45</f>
        <v>-32.7289518074558</v>
      </c>
      <c r="E270" s="22" t="n">
        <f aca="false">E243-E45</f>
        <v>-5.86478696435961</v>
      </c>
      <c r="F270" s="22" t="n">
        <f aca="false">F243-F45</f>
        <v>45.12928677023</v>
      </c>
      <c r="G270" s="22" t="n">
        <f aca="false">G243-G45</f>
        <v>-44.5418411305236</v>
      </c>
      <c r="H270" s="22" t="n">
        <f aca="false">H243-H45</f>
        <v>-42.523244216924</v>
      </c>
      <c r="I270" s="22" t="n">
        <f aca="false">I243-I45</f>
        <v>-58.5418059332455</v>
      </c>
      <c r="J270" s="22" t="n">
        <f aca="false">J243-J45</f>
        <v>19.0662369021566</v>
      </c>
      <c r="K270" s="22" t="n">
        <f aca="false">K243-K45</f>
        <v>2.06200688206127</v>
      </c>
      <c r="L270" s="22" t="n">
        <f aca="false">L243-L45</f>
        <v>-6.3303024238885</v>
      </c>
      <c r="M270" s="22" t="n">
        <f aca="false">M243-M45</f>
        <v>-15.5658602635899</v>
      </c>
      <c r="N270" s="22" t="n">
        <f aca="false">N243-N45</f>
        <v>-33.209448657924</v>
      </c>
      <c r="O270" s="22" t="n">
        <f aca="false">O243-O45</f>
        <v>-17.2336073827687</v>
      </c>
      <c r="P270" s="22" t="n">
        <f aca="false">P243-P45</f>
        <v>-10.8438337454436</v>
      </c>
      <c r="Q270" s="22" t="n">
        <f aca="false">Q243-Q45</f>
        <v>-8.28933147235648</v>
      </c>
      <c r="R270" s="22" t="n">
        <f aca="false">R243-R45</f>
        <v>-7.27104851772856</v>
      </c>
      <c r="S270" s="22" t="n">
        <f aca="false">S243-S45</f>
        <v>-6.8725302223952</v>
      </c>
      <c r="T270" s="22" t="n">
        <f aca="false">T243-T45</f>
        <v>-6.73511012055587</v>
      </c>
      <c r="U270" s="22" t="n">
        <f aca="false">U243-U45</f>
        <v>-6.73511012055587</v>
      </c>
      <c r="V270" s="22"/>
      <c r="W270" s="22"/>
    </row>
    <row r="271" customFormat="false" ht="12.75" hidden="false" customHeight="false" outlineLevel="0" collapsed="false">
      <c r="A271" s="0" t="n">
        <v>55</v>
      </c>
      <c r="B271" s="22" t="n">
        <f aca="false">B244-B46</f>
        <v>14.8822255638811</v>
      </c>
      <c r="C271" s="22" t="n">
        <f aca="false">C244-C46</f>
        <v>132.01229919391</v>
      </c>
      <c r="D271" s="22" t="n">
        <f aca="false">D244-D46</f>
        <v>-2.87262031272439</v>
      </c>
      <c r="E271" s="22" t="n">
        <f aca="false">E244-E46</f>
        <v>39.4631936654257</v>
      </c>
      <c r="F271" s="22" t="n">
        <f aca="false">F244-F46</f>
        <v>-64.1597714681825</v>
      </c>
      <c r="G271" s="22" t="n">
        <f aca="false">G244-G46</f>
        <v>-19.0658738685506</v>
      </c>
      <c r="H271" s="22" t="n">
        <f aca="false">H244-H46</f>
        <v>-22.4507128268106</v>
      </c>
      <c r="I271" s="22" t="n">
        <f aca="false">I244-I46</f>
        <v>-45.0815558441805</v>
      </c>
      <c r="J271" s="22" t="n">
        <f aca="false">J244-J46</f>
        <v>24.9347386920008</v>
      </c>
      <c r="K271" s="22" t="n">
        <f aca="false">K244-K46</f>
        <v>7.57812804904506</v>
      </c>
      <c r="L271" s="22" t="n">
        <f aca="false">L244-L46</f>
        <v>-1.75557712657792</v>
      </c>
      <c r="M271" s="22" t="n">
        <f aca="false">M244-M46</f>
        <v>-10.6161688331358</v>
      </c>
      <c r="N271" s="22" t="n">
        <f aca="false">N244-N46</f>
        <v>-27.6676581366605</v>
      </c>
      <c r="O271" s="22" t="n">
        <f aca="false">O244-O46</f>
        <v>-11.8942576606146</v>
      </c>
      <c r="P271" s="22" t="n">
        <f aca="false">P244-P46</f>
        <v>-5.58545321038855</v>
      </c>
      <c r="Q271" s="22" t="n">
        <f aca="false">Q244-Q46</f>
        <v>-3.06332078077821</v>
      </c>
      <c r="R271" s="22" t="n">
        <f aca="false">R244-R46</f>
        <v>-2.05794118513541</v>
      </c>
      <c r="S271" s="22" t="n">
        <f aca="false">S244-S46</f>
        <v>-1.66447278737996</v>
      </c>
      <c r="T271" s="22" t="n">
        <f aca="false">T244-T46</f>
        <v>-1.5287940295334</v>
      </c>
      <c r="U271" s="22" t="n">
        <f aca="false">U244-U46</f>
        <v>-1.5287940295334</v>
      </c>
      <c r="V271" s="22"/>
      <c r="W271" s="22"/>
    </row>
    <row r="272" customFormat="false" ht="12.75" hidden="false" customHeight="false" outlineLevel="0" collapsed="false">
      <c r="A272" s="0" t="n">
        <v>60</v>
      </c>
      <c r="B272" s="22" t="n">
        <f aca="false">B245-B47</f>
        <v>-35.1913806384862</v>
      </c>
      <c r="C272" s="22" t="n">
        <f aca="false">C245-C47</f>
        <v>91.8177620972638</v>
      </c>
      <c r="D272" s="22" t="n">
        <f aca="false">D245-D47</f>
        <v>48.9578173312743</v>
      </c>
      <c r="E272" s="22" t="n">
        <f aca="false">E245-E47</f>
        <v>75.9615206080923</v>
      </c>
      <c r="F272" s="22" t="n">
        <f aca="false">F245-F47</f>
        <v>-58.2538976180827</v>
      </c>
      <c r="G272" s="22" t="n">
        <f aca="false">G245-G47</f>
        <v>-12.8208510636323</v>
      </c>
      <c r="H272" s="22" t="n">
        <f aca="false">H245-H47</f>
        <v>-21.953354219243</v>
      </c>
      <c r="I272" s="22" t="n">
        <f aca="false">I245-I47</f>
        <v>-39.9910480309268</v>
      </c>
      <c r="J272" s="22" t="n">
        <f aca="false">J245-J47</f>
        <v>26.8290661265223</v>
      </c>
      <c r="K272" s="22" t="n">
        <f aca="false">K245-K47</f>
        <v>8.71289982216194</v>
      </c>
      <c r="L272" s="22" t="n">
        <f aca="false">L245-L47</f>
        <v>-0.0215400377878723</v>
      </c>
      <c r="M272" s="22" t="n">
        <f aca="false">M245-M47</f>
        <v>-9.25428673383522</v>
      </c>
      <c r="N272" s="22" t="n">
        <f aca="false">N245-N47</f>
        <v>-26.5246953721562</v>
      </c>
      <c r="O272" s="22" t="n">
        <f aca="false">O245-O47</f>
        <v>-10.781110997099</v>
      </c>
      <c r="P272" s="22" t="n">
        <f aca="false">P245-P47</f>
        <v>-4.4842319367649</v>
      </c>
      <c r="Q272" s="22" t="n">
        <f aca="false">Q245-Q47</f>
        <v>-1.96686703685418</v>
      </c>
      <c r="R272" s="22" t="n">
        <f aca="false">R245-R47</f>
        <v>-0.963387887446515</v>
      </c>
      <c r="S272" s="22" t="n">
        <f aca="false">S245-S47</f>
        <v>-0.570663254075043</v>
      </c>
      <c r="T272" s="22" t="n">
        <f aca="false">T245-T47</f>
        <v>-0.435240966705351</v>
      </c>
      <c r="U272" s="22" t="n">
        <f aca="false">U245-U47</f>
        <v>-0.435240966705351</v>
      </c>
      <c r="V272" s="22"/>
      <c r="W272" s="22"/>
    </row>
    <row r="273" customFormat="false" ht="12.75" hidden="false" customHeight="false" outlineLevel="0" collapsed="false">
      <c r="A273" s="0" t="n">
        <v>65</v>
      </c>
      <c r="B273" s="22" t="n">
        <f aca="false">B246-B48</f>
        <v>-28.9543966317945</v>
      </c>
      <c r="C273" s="22" t="n">
        <f aca="false">C246-C48</f>
        <v>165.267455047396</v>
      </c>
      <c r="D273" s="22" t="n">
        <f aca="false">D246-D48</f>
        <v>55.7545516140215</v>
      </c>
      <c r="E273" s="22" t="n">
        <f aca="false">E246-E48</f>
        <v>3.21471265654554</v>
      </c>
      <c r="F273" s="22" t="n">
        <f aca="false">F246-F48</f>
        <v>-69.3830420951986</v>
      </c>
      <c r="G273" s="22" t="n">
        <f aca="false">G246-G48</f>
        <v>-5.10794609021559</v>
      </c>
      <c r="H273" s="22" t="n">
        <f aca="false">H246-H48</f>
        <v>-21.9756178733296</v>
      </c>
      <c r="I273" s="22" t="n">
        <f aca="false">I246-I48</f>
        <v>-36.1108555178448</v>
      </c>
      <c r="J273" s="22" t="n">
        <f aca="false">J246-J48</f>
        <v>28.8053930744686</v>
      </c>
      <c r="K273" s="22" t="n">
        <f aca="false">K246-K48</f>
        <v>9.69726996876943</v>
      </c>
      <c r="L273" s="22" t="n">
        <f aca="false">L246-L48</f>
        <v>0.499051722218155</v>
      </c>
      <c r="M273" s="22" t="n">
        <f aca="false">M246-M48</f>
        <v>-8.96468974837808</v>
      </c>
      <c r="N273" s="22" t="n">
        <f aca="false">N246-N48</f>
        <v>-26.3698902101537</v>
      </c>
      <c r="O273" s="22" t="n">
        <f aca="false">O246-O48</f>
        <v>-10.6476359185076</v>
      </c>
      <c r="P273" s="22" t="n">
        <f aca="false">P246-P48</f>
        <v>-4.35928814002045</v>
      </c>
      <c r="Q273" s="22" t="n">
        <f aca="false">Q246-Q48</f>
        <v>-1.84533387405509</v>
      </c>
      <c r="R273" s="22" t="n">
        <f aca="false">R246-R48</f>
        <v>-0.843214281241671</v>
      </c>
      <c r="S273" s="22" t="n">
        <f aca="false">S246-S48</f>
        <v>-0.451021728049</v>
      </c>
      <c r="T273" s="22" t="n">
        <f aca="false">T246-T48</f>
        <v>-0.315782916603439</v>
      </c>
      <c r="U273" s="22" t="n">
        <f aca="false">U246-U48</f>
        <v>-0.315782916603439</v>
      </c>
      <c r="V273" s="22"/>
      <c r="W273" s="22"/>
    </row>
    <row r="274" customFormat="false" ht="12.75" hidden="false" customHeight="false" outlineLevel="0" collapsed="false">
      <c r="A274" s="0" t="n">
        <v>70</v>
      </c>
      <c r="B274" s="22" t="n">
        <f aca="false">B247-B49</f>
        <v>-0.883468464211319</v>
      </c>
      <c r="C274" s="22" t="n">
        <f aca="false">C247-C49</f>
        <v>16.8774795689492</v>
      </c>
      <c r="D274" s="22" t="n">
        <f aca="false">D247-D49</f>
        <v>64.2358561858007</v>
      </c>
      <c r="E274" s="22" t="n">
        <f aca="false">E247-E49</f>
        <v>2.52565514272328</v>
      </c>
      <c r="F274" s="22" t="n">
        <f aca="false">F247-F49</f>
        <v>37.134617091408</v>
      </c>
      <c r="G274" s="22" t="n">
        <f aca="false">G247-G49</f>
        <v>-42.5924858640619</v>
      </c>
      <c r="H274" s="22" t="n">
        <f aca="false">H247-H49</f>
        <v>-22.1970750344121</v>
      </c>
      <c r="I274" s="22" t="n">
        <f aca="false">I247-I49</f>
        <v>-35.8488253256546</v>
      </c>
      <c r="J274" s="22" t="n">
        <f aca="false">J247-J49</f>
        <v>29.8261258414273</v>
      </c>
      <c r="K274" s="22" t="n">
        <f aca="false">K247-K49</f>
        <v>10.1184037903718</v>
      </c>
      <c r="L274" s="22" t="n">
        <f aca="false">L247-L49</f>
        <v>0.760030626729076</v>
      </c>
      <c r="M274" s="22" t="n">
        <f aca="false">M247-M49</f>
        <v>-8.86198912299096</v>
      </c>
      <c r="N274" s="22" t="n">
        <f aca="false">N247-N49</f>
        <v>-26.383386032735</v>
      </c>
      <c r="O274" s="22" t="n">
        <f aca="false">O247-O49</f>
        <v>-10.6708609943344</v>
      </c>
      <c r="P274" s="22" t="n">
        <f aca="false">P247-P49</f>
        <v>-4.38640457435758</v>
      </c>
      <c r="Q274" s="22" t="n">
        <f aca="false">Q247-Q49</f>
        <v>-1.87400599482498</v>
      </c>
      <c r="R274" s="22" t="n">
        <f aca="false">R247-R49</f>
        <v>-0.872506534157765</v>
      </c>
      <c r="S274" s="22" t="n">
        <f aca="false">S247-S49</f>
        <v>-0.480556677756795</v>
      </c>
      <c r="T274" s="22" t="n">
        <f aca="false">T247-T49</f>
        <v>-0.345401554859564</v>
      </c>
      <c r="U274" s="22" t="n">
        <f aca="false">U247-U49</f>
        <v>-0.345401554859564</v>
      </c>
      <c r="V274" s="22"/>
      <c r="W274" s="22"/>
    </row>
    <row r="275" customFormat="false" ht="12.75" hidden="false" customHeight="false" outlineLevel="0" collapsed="false">
      <c r="A275" s="0" t="n">
        <v>75</v>
      </c>
      <c r="B275" s="22" t="n">
        <f aca="false">B248-B50</f>
        <v>18.539564104155</v>
      </c>
      <c r="C275" s="22" t="n">
        <f aca="false">C248-C50</f>
        <v>2.11821111649033</v>
      </c>
      <c r="D275" s="22" t="n">
        <f aca="false">D248-D50</f>
        <v>-40.5045659983657</v>
      </c>
      <c r="E275" s="22" t="n">
        <f aca="false">E248-E50</f>
        <v>-40.8107567437642</v>
      </c>
      <c r="F275" s="22" t="n">
        <f aca="false">F248-F50</f>
        <v>42.4091340177124</v>
      </c>
      <c r="G275" s="22" t="n">
        <f aca="false">G248-G50</f>
        <v>-2.27492258540042</v>
      </c>
      <c r="H275" s="22" t="n">
        <f aca="false">H248-H50</f>
        <v>-23.4835233889212</v>
      </c>
      <c r="I275" s="22" t="n">
        <f aca="false">I248-I50</f>
        <v>-38.0758455278374</v>
      </c>
      <c r="J275" s="22" t="n">
        <f aca="false">J248-J50</f>
        <v>30.6765074593995</v>
      </c>
      <c r="K275" s="22" t="n">
        <f aca="false">K248-K50</f>
        <v>11.4790148289089</v>
      </c>
      <c r="L275" s="22" t="n">
        <f aca="false">L248-L50</f>
        <v>0.8715794528066</v>
      </c>
      <c r="M275" s="22" t="n">
        <f aca="false">M248-M50</f>
        <v>-8.90363363461256</v>
      </c>
      <c r="N275" s="22" t="n">
        <f aca="false">N248-N50</f>
        <v>-26.5972809286081</v>
      </c>
      <c r="O275" s="22" t="n">
        <f aca="false">O248-O50</f>
        <v>-10.8796698133533</v>
      </c>
      <c r="P275" s="22" t="n">
        <f aca="false">P248-P50</f>
        <v>-4.59317914183112</v>
      </c>
      <c r="Q275" s="22" t="n">
        <f aca="false">Q248-Q50</f>
        <v>-2.0799673096717</v>
      </c>
      <c r="R275" s="22" t="n">
        <f aca="false">R248-R50</f>
        <v>-1.07814366793218</v>
      </c>
      <c r="S275" s="22" t="n">
        <f aca="false">S248-S50</f>
        <v>-0.686066939046214</v>
      </c>
      <c r="T275" s="22" t="n">
        <f aca="false">T248-T50</f>
        <v>-0.550868067016381</v>
      </c>
      <c r="U275" s="22" t="n">
        <f aca="false">U248-U50</f>
        <v>-0.550868067016381</v>
      </c>
      <c r="V275" s="22"/>
      <c r="W275" s="22"/>
    </row>
    <row r="276" customFormat="false" ht="12.75" hidden="false" customHeight="false" outlineLevel="0" collapsed="false">
      <c r="A276" s="0" t="n">
        <v>80</v>
      </c>
      <c r="B276" s="22" t="n">
        <f aca="false">B249-B51</f>
        <v>18.4915244075592</v>
      </c>
      <c r="C276" s="22" t="n">
        <f aca="false">C249-C51</f>
        <v>-4.12920140538199</v>
      </c>
      <c r="D276" s="22" t="n">
        <f aca="false">D249-D51</f>
        <v>29.4816142773043</v>
      </c>
      <c r="E276" s="22" t="n">
        <f aca="false">E249-E51</f>
        <v>-41.3644556361255</v>
      </c>
      <c r="F276" s="22" t="n">
        <f aca="false">F249-F51</f>
        <v>44.9127345282818</v>
      </c>
      <c r="G276" s="22" t="n">
        <f aca="false">G249-G51</f>
        <v>-30.4179326739727</v>
      </c>
      <c r="H276" s="22" t="n">
        <f aca="false">H249-H51</f>
        <v>-23.1245354863672</v>
      </c>
      <c r="I276" s="22" t="n">
        <f aca="false">I249-I51</f>
        <v>-42.5646029741342</v>
      </c>
      <c r="J276" s="22" t="n">
        <f aca="false">J249-J51</f>
        <v>32.9268747434649</v>
      </c>
      <c r="K276" s="22" t="n">
        <f aca="false">K249-K51</f>
        <v>12.5581246701613</v>
      </c>
      <c r="L276" s="22" t="n">
        <f aca="false">L249-L51</f>
        <v>1.36261074320055</v>
      </c>
      <c r="M276" s="22" t="n">
        <f aca="false">M249-M51</f>
        <v>-8.95569574939145</v>
      </c>
      <c r="N276" s="22" t="n">
        <f aca="false">N249-N51</f>
        <v>-27.1355168798364</v>
      </c>
      <c r="O276" s="22" t="n">
        <f aca="false">O249-O51</f>
        <v>-11.4345639767448</v>
      </c>
      <c r="P276" s="22" t="n">
        <f aca="false">P249-P51</f>
        <v>-5.15473600317364</v>
      </c>
      <c r="Q276" s="22" t="n">
        <f aca="false">Q249-Q51</f>
        <v>-2.64418778290838</v>
      </c>
      <c r="R276" s="22" t="n">
        <f aca="false">R249-R51</f>
        <v>-1.64342591771037</v>
      </c>
      <c r="S276" s="22" t="n">
        <f aca="false">S249-S51</f>
        <v>-1.25176472890143</v>
      </c>
      <c r="T276" s="22" t="n">
        <f aca="false">T249-T51</f>
        <v>-1.11670914655315</v>
      </c>
      <c r="U276" s="22" t="n">
        <f aca="false">U249-U51</f>
        <v>-1.11670914655315</v>
      </c>
      <c r="V276" s="22"/>
      <c r="W276" s="22"/>
    </row>
    <row r="277" customFormat="false" ht="12.75" hidden="false" customHeight="false" outlineLevel="0" collapsed="false">
      <c r="A277" s="0" t="n">
        <v>85</v>
      </c>
      <c r="B277" s="22" t="n">
        <f aca="false">B250-B52</f>
        <v>7.79149078290448</v>
      </c>
      <c r="C277" s="22" t="n">
        <f aca="false">C250-C52</f>
        <v>112.990509555748</v>
      </c>
      <c r="D277" s="22" t="n">
        <f aca="false">D250-D52</f>
        <v>-2.79648085633698</v>
      </c>
      <c r="E277" s="22" t="n">
        <f aca="false">E250-E52</f>
        <v>-25.4769433996144</v>
      </c>
      <c r="F277" s="22" t="n">
        <f aca="false">F250-F52</f>
        <v>47.6682745047096</v>
      </c>
      <c r="G277" s="22" t="n">
        <f aca="false">G250-G52</f>
        <v>24.7218468741667</v>
      </c>
      <c r="H277" s="22" t="n">
        <f aca="false">H250-H52</f>
        <v>-36.5411213389166</v>
      </c>
      <c r="I277" s="22" t="n">
        <f aca="false">I250-I52</f>
        <v>-60.8382441108201</v>
      </c>
      <c r="J277" s="22" t="n">
        <f aca="false">J250-J52</f>
        <v>35.1185219793815</v>
      </c>
      <c r="K277" s="22" t="n">
        <f aca="false">K250-K52</f>
        <v>14.1103773181521</v>
      </c>
      <c r="L277" s="22" t="n">
        <f aca="false">L250-L52</f>
        <v>2.01425516266363</v>
      </c>
      <c r="M277" s="22" t="n">
        <f aca="false">M250-M52</f>
        <v>-9.32935060766977</v>
      </c>
      <c r="N277" s="22" t="n">
        <f aca="false">N250-N52</f>
        <v>-28.5882345333421</v>
      </c>
      <c r="O277" s="22" t="n">
        <f aca="false">O250-O52</f>
        <v>-12.8772410378924</v>
      </c>
      <c r="P277" s="22" t="n">
        <f aca="false">P250-P52</f>
        <v>-6.59339718113506</v>
      </c>
      <c r="Q277" s="22" t="n">
        <f aca="false">Q250-Q52</f>
        <v>-4.08124349198988</v>
      </c>
      <c r="R277" s="22" t="n">
        <f aca="false">R250-R52</f>
        <v>-3.07984165022481</v>
      </c>
      <c r="S277" s="22" t="n">
        <f aca="false">S250-S52</f>
        <v>-2.687929998252</v>
      </c>
      <c r="T277" s="22" t="n">
        <f aca="false">T250-T52</f>
        <v>-2.55278804929594</v>
      </c>
      <c r="U277" s="22" t="n">
        <f aca="false">U250-U52</f>
        <v>-2.55278804929594</v>
      </c>
      <c r="V277" s="22"/>
      <c r="W277" s="22"/>
    </row>
    <row r="278" customFormat="false" ht="12.75" hidden="false" customHeight="false" outlineLevel="0" collapsed="false">
      <c r="A278" s="0" t="n">
        <v>90</v>
      </c>
      <c r="B278" s="22" t="n">
        <f aca="false">B251-B53</f>
        <v>10.3287571438623</v>
      </c>
      <c r="C278" s="22" t="n">
        <f aca="false">C251-C53</f>
        <v>116.357681097047</v>
      </c>
      <c r="D278" s="22" t="n">
        <f aca="false">D251-D53</f>
        <v>-66.1510528521908</v>
      </c>
      <c r="E278" s="22" t="n">
        <f aca="false">E251-E53</f>
        <v>-22.0683212681279</v>
      </c>
      <c r="F278" s="22" t="n">
        <f aca="false">F251-F53</f>
        <v>-25.5984449946945</v>
      </c>
      <c r="G278" s="22" t="n">
        <f aca="false">G251-G53</f>
        <v>-15.8481665252775</v>
      </c>
      <c r="H278" s="22" t="n">
        <f aca="false">H251-H53</f>
        <v>-56.020864945986</v>
      </c>
      <c r="I278" s="22" t="n">
        <f aca="false">I251-I53</f>
        <v>57.8354186435545</v>
      </c>
      <c r="J278" s="22" t="n">
        <f aca="false">J251-J53</f>
        <v>10.1992896120514</v>
      </c>
      <c r="K278" s="22" t="n">
        <f aca="false">K251-K53</f>
        <v>4.22223656357801</v>
      </c>
      <c r="L278" s="22" t="n">
        <f aca="false">L251-L53</f>
        <v>1.08596552039853</v>
      </c>
      <c r="M278" s="22" t="n">
        <f aca="false">M251-M53</f>
        <v>-3.79870277751297</v>
      </c>
      <c r="N278" s="22" t="n">
        <f aca="false">N251-N53</f>
        <v>-16.7190432087486</v>
      </c>
      <c r="O278" s="22" t="n">
        <f aca="false">O251-O53</f>
        <v>-2.53717002247049</v>
      </c>
      <c r="P278" s="22" t="n">
        <f aca="false">P251-P53</f>
        <v>3.13507958572291</v>
      </c>
      <c r="Q278" s="22" t="n">
        <f aca="false">Q251-Q53</f>
        <v>5.4027302632071</v>
      </c>
      <c r="R278" s="22" t="n">
        <f aca="false">R251-R53</f>
        <v>6.30666761971634</v>
      </c>
      <c r="S278" s="22" t="n">
        <f aca="false">S251-S53</f>
        <v>6.66043527611009</v>
      </c>
      <c r="T278" s="22" t="n">
        <f aca="false">T251-T53</f>
        <v>6.78242412314239</v>
      </c>
      <c r="U278" s="22" t="n">
        <f aca="false">U251-U53</f>
        <v>6.78242412314239</v>
      </c>
      <c r="V278" s="22"/>
      <c r="W278" s="22"/>
    </row>
    <row r="279" customFormat="false" ht="12.75" hidden="false" customHeight="false" outlineLevel="0" collapsed="false">
      <c r="A279" s="0" t="n">
        <v>95</v>
      </c>
      <c r="B279" s="22" t="n">
        <f aca="false">B252-B54</f>
        <v>-5.91720873032955</v>
      </c>
      <c r="C279" s="22" t="n">
        <f aca="false">C252-C54</f>
        <v>187.571869551625</v>
      </c>
      <c r="D279" s="22" t="n">
        <f aca="false">D252-D54</f>
        <v>-111.192684602675</v>
      </c>
      <c r="E279" s="22" t="n">
        <f aca="false">E252-E54</f>
        <v>-44.4775789981036</v>
      </c>
      <c r="F279" s="22" t="n">
        <f aca="false">F252-F54</f>
        <v>-27.0182866900968</v>
      </c>
      <c r="G279" s="22" t="n">
        <f aca="false">G252-G54</f>
        <v>-39.1563981995637</v>
      </c>
      <c r="H279" s="22" t="n">
        <f aca="false">H252-H54</f>
        <v>69.0799430302627</v>
      </c>
      <c r="I279" s="22" t="n">
        <f aca="false">I252-I54</f>
        <v>16.1443793298658</v>
      </c>
      <c r="J279" s="22" t="n">
        <f aca="false">J252-J54</f>
        <v>-2.71712519869925</v>
      </c>
      <c r="K279" s="22" t="n">
        <f aca="false">K252-K54</f>
        <v>-5.19899350988453</v>
      </c>
      <c r="L279" s="22" t="n">
        <f aca="false">L252-L54</f>
        <v>-7.62226802495798</v>
      </c>
      <c r="M279" s="22" t="n">
        <f aca="false">M252-M54</f>
        <v>-12.7688868757145</v>
      </c>
      <c r="N279" s="22" t="n">
        <f aca="false">N252-N54</f>
        <v>-26.4828440385095</v>
      </c>
      <c r="O279" s="22" t="n">
        <f aca="false">O252-O54</f>
        <v>-12.1867379589703</v>
      </c>
      <c r="P279" s="22" t="n">
        <f aca="false">P252-P54</f>
        <v>-6.46879921821028</v>
      </c>
      <c r="Q279" s="22" t="n">
        <f aca="false">Q252-Q54</f>
        <v>-4.18288294954573</v>
      </c>
      <c r="R279" s="22" t="n">
        <f aca="false">R252-R54</f>
        <v>-3.27166451117864</v>
      </c>
      <c r="S279" s="22" t="n">
        <f aca="false">S252-S54</f>
        <v>-2.91504730857923</v>
      </c>
      <c r="T279" s="22" t="n">
        <f aca="false">T252-T54</f>
        <v>-2.79207585940685</v>
      </c>
      <c r="U279" s="22" t="n">
        <f aca="false">U252-U54</f>
        <v>-2.79207585940685</v>
      </c>
      <c r="V279" s="22"/>
      <c r="W279" s="22"/>
    </row>
    <row r="280" customFormat="false" ht="12.75" hidden="false" customHeight="false" outlineLevel="0" collapsed="false">
      <c r="A280" s="0" t="n">
        <v>100</v>
      </c>
      <c r="B280" s="22" t="n">
        <f aca="false">B253-B55</f>
        <v>1.40117905749639</v>
      </c>
      <c r="C280" s="22" t="n">
        <f aca="false">C253-C55</f>
        <v>-71.0310059365493</v>
      </c>
      <c r="D280" s="22" t="n">
        <f aca="false">D253-D55</f>
        <v>35.2237595763963</v>
      </c>
      <c r="E280" s="22" t="n">
        <f aca="false">E253-E55</f>
        <v>-52.9949947859654</v>
      </c>
      <c r="F280" s="22" t="n">
        <f aca="false">F253-F55</f>
        <v>-42.1635866613642</v>
      </c>
      <c r="G280" s="22" t="n">
        <f aca="false">G253-G55</f>
        <v>-46.640983082722</v>
      </c>
      <c r="H280" s="22" t="n">
        <f aca="false">H253-H55</f>
        <v>44.4561109011552</v>
      </c>
      <c r="I280" s="22" t="n">
        <f aca="false">I253-I55</f>
        <v>-0.0602705446954133</v>
      </c>
      <c r="J280" s="22" t="n">
        <f aca="false">J253-J55</f>
        <v>-12.7751632531658</v>
      </c>
      <c r="K280" s="22" t="n">
        <f aca="false">K253-K55</f>
        <v>-15.5207238151656</v>
      </c>
      <c r="L280" s="22" t="n">
        <f aca="false">L253-L55</f>
        <v>-18.1823572318613</v>
      </c>
      <c r="M280" s="22" t="n">
        <f aca="false">M253-M55</f>
        <v>-24.5673110049806</v>
      </c>
      <c r="N280" s="22" t="n">
        <f aca="false">N253-N55</f>
        <v>-38.529052758317</v>
      </c>
      <c r="O280" s="22" t="n">
        <f aca="false">O253-O55</f>
        <v>-24.1832056312483</v>
      </c>
      <c r="P280" s="22" t="n">
        <f aca="false">P253-P55</f>
        <v>-18.44537222399</v>
      </c>
      <c r="Q280" s="22" t="n">
        <f aca="false">Q253-Q55</f>
        <v>-16.1515024700102</v>
      </c>
      <c r="R280" s="22" t="n">
        <f aca="false">R253-R55</f>
        <v>-15.2371135907274</v>
      </c>
      <c r="S280" s="22" t="n">
        <f aca="false">S253-S55</f>
        <v>-14.8792555947871</v>
      </c>
      <c r="T280" s="22" t="n">
        <f aca="false">T253-T55</f>
        <v>-14.7558562858417</v>
      </c>
      <c r="U280" s="22" t="n">
        <f aca="false">U253-U55</f>
        <v>-14.7558562858417</v>
      </c>
      <c r="V280" s="22"/>
      <c r="W280" s="22"/>
    </row>
    <row r="281" customFormat="false" ht="12.75" hidden="false" customHeight="false" outlineLevel="0" collapsed="false">
      <c r="A281" s="0" t="n">
        <v>105</v>
      </c>
      <c r="B281" s="22" t="n">
        <f aca="false">B254-B56</f>
        <v>-2.94102797380401</v>
      </c>
      <c r="C281" s="22" t="n">
        <f aca="false">C254-C56</f>
        <v>-81.8865235148001</v>
      </c>
      <c r="D281" s="22" t="n">
        <f aca="false">D254-D56</f>
        <v>8.08496563077006</v>
      </c>
      <c r="E281" s="22" t="n">
        <f aca="false">E254-E56</f>
        <v>74.2455619999682</v>
      </c>
      <c r="F281" s="22" t="n">
        <f aca="false">F254-F56</f>
        <v>91.45789762097</v>
      </c>
      <c r="G281" s="22" t="n">
        <f aca="false">G254-G56</f>
        <v>101.806276885115</v>
      </c>
      <c r="H281" s="22" t="n">
        <f aca="false">H254-H56</f>
        <v>15.455264965547</v>
      </c>
      <c r="I281" s="22" t="n">
        <f aca="false">I254-I56</f>
        <v>-11.6606089257957</v>
      </c>
      <c r="J281" s="22" t="n">
        <f aca="false">J254-J56</f>
        <v>-17.4152986227482</v>
      </c>
      <c r="K281" s="22" t="n">
        <f aca="false">K254-K56</f>
        <v>-17.3767780058538</v>
      </c>
      <c r="L281" s="22" t="n">
        <f aca="false">L254-L56</f>
        <v>-18.9247790152763</v>
      </c>
      <c r="M281" s="22" t="n">
        <f aca="false">M254-M56</f>
        <v>-24.8642799861959</v>
      </c>
      <c r="N281" s="22" t="n">
        <f aca="false">N254-N56</f>
        <v>-38.6478410204254</v>
      </c>
      <c r="O281" s="22" t="n">
        <f aca="false">O254-O56</f>
        <v>-24.2307226101466</v>
      </c>
      <c r="P281" s="22" t="n">
        <f aca="false">P254-P56</f>
        <v>-18.4643832006873</v>
      </c>
      <c r="Q281" s="22" t="n">
        <f aca="false">Q254-Q56</f>
        <v>-16.1591173235352</v>
      </c>
      <c r="R281" s="22" t="n">
        <f aca="false">R254-R56</f>
        <v>-15.2401856892511</v>
      </c>
      <c r="S281" s="22" t="n">
        <f aca="false">S254-S56</f>
        <v>-14.8805498269808</v>
      </c>
      <c r="T281" s="22" t="n">
        <f aca="false">T254-T56</f>
        <v>-14.7565374606806</v>
      </c>
      <c r="U281" s="22" t="n">
        <f aca="false">U254-U56</f>
        <v>-14.7565374606806</v>
      </c>
      <c r="V281" s="22"/>
      <c r="W281" s="22"/>
    </row>
    <row r="282" customFormat="false" ht="12.75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</row>
    <row r="283" customFormat="false" ht="12.75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</row>
    <row r="284" customFormat="false" ht="12.75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</row>
    <row r="285" customFormat="false" ht="12.75" hidden="false" customHeight="fals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23:33:54Z</dcterms:created>
  <dc:creator>Antec</dc:creator>
  <dc:description/>
  <dc:language>en-US</dc:language>
  <cp:lastModifiedBy>Craig</cp:lastModifiedBy>
  <cp:revision>0</cp:revision>
  <dc:subject/>
  <dc:title/>
</cp:coreProperties>
</file>