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VE1" sheetId="1" state="visible" r:id="rId2"/>
    <sheet name="Correction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ew VE1%</t>
  </si>
  <si>
    <t xml:space="preserve">RPM/MAP</t>
  </si>
  <si>
    <t xml:space="preserve">Wide Avg BLM</t>
  </si>
  <si>
    <t xml:space="preserve">Corr Factor</t>
  </si>
  <si>
    <t xml:space="preserve">RPM \ MAP</t>
  </si>
  <si>
    <t xml:space="preserve">Old VE1%</t>
  </si>
  <si>
    <t xml:space="preserve">Wide Avg 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20</v>
      </c>
      <c r="C2" s="1" t="n">
        <v>30</v>
      </c>
      <c r="D2" s="1" t="n">
        <v>40</v>
      </c>
      <c r="E2" s="1" t="n">
        <v>50</v>
      </c>
      <c r="F2" s="1" t="n">
        <v>60</v>
      </c>
      <c r="G2" s="1" t="n">
        <v>70</v>
      </c>
      <c r="H2" s="1" t="n">
        <v>80</v>
      </c>
      <c r="I2" s="1" t="n">
        <v>90</v>
      </c>
      <c r="J2" s="1" t="n">
        <v>100</v>
      </c>
    </row>
    <row r="3" customFormat="false" ht="12.75" hidden="false" customHeight="false" outlineLevel="0" collapsed="false">
      <c r="A3" s="1" t="n">
        <v>400</v>
      </c>
      <c r="B3" s="2" t="n">
        <v>27.34</v>
      </c>
      <c r="C3" s="2" t="n">
        <v>23.44</v>
      </c>
      <c r="D3" s="2" t="n">
        <v>25.39</v>
      </c>
      <c r="E3" s="2" t="n">
        <v>25.39</v>
      </c>
      <c r="F3" s="2" t="n">
        <v>23.44</v>
      </c>
      <c r="G3" s="2" t="n">
        <v>21.88</v>
      </c>
      <c r="H3" s="2" t="n">
        <v>27.34</v>
      </c>
      <c r="I3" s="2" t="n">
        <v>31.25</v>
      </c>
      <c r="J3" s="2" t="n">
        <v>30</v>
      </c>
    </row>
    <row r="4" customFormat="false" ht="12.75" hidden="false" customHeight="false" outlineLevel="0" collapsed="false">
      <c r="A4" s="1" t="n">
        <v>800</v>
      </c>
      <c r="B4" s="2" t="n">
        <v>39.06</v>
      </c>
      <c r="C4" s="2" t="n">
        <v>40.63</v>
      </c>
      <c r="D4" s="2" t="n">
        <v>20.6352431690571</v>
      </c>
      <c r="E4" s="2" t="n">
        <v>24.0167888817713</v>
      </c>
      <c r="F4" s="2" t="n">
        <v>36.33</v>
      </c>
      <c r="G4" s="2" t="n">
        <v>41.41</v>
      </c>
      <c r="H4" s="2" t="n">
        <v>42.19</v>
      </c>
      <c r="I4" s="2" t="n">
        <v>37.5</v>
      </c>
      <c r="J4" s="2" t="n">
        <v>41.41</v>
      </c>
    </row>
    <row r="5" customFormat="false" ht="12.75" hidden="false" customHeight="false" outlineLevel="0" collapsed="false">
      <c r="A5" s="1" t="n">
        <v>1200</v>
      </c>
      <c r="B5" s="2" t="n">
        <v>42.97</v>
      </c>
      <c r="C5" s="2" t="n">
        <v>40.23</v>
      </c>
      <c r="D5" s="2" t="n">
        <v>22.4680789976352</v>
      </c>
      <c r="E5" s="2" t="n">
        <v>40.439453125</v>
      </c>
      <c r="F5" s="2" t="n">
        <v>41.8</v>
      </c>
      <c r="G5" s="2" t="n">
        <v>42.97</v>
      </c>
      <c r="H5" s="2" t="n">
        <v>40.23</v>
      </c>
      <c r="I5" s="2" t="n">
        <v>42.58</v>
      </c>
      <c r="J5" s="2" t="n">
        <v>39.84</v>
      </c>
    </row>
    <row r="6" customFormat="false" ht="12.75" hidden="false" customHeight="false" outlineLevel="0" collapsed="false">
      <c r="A6" s="1" t="n">
        <v>1600</v>
      </c>
      <c r="B6" s="2" t="n">
        <v>42.19</v>
      </c>
      <c r="C6" s="2" t="n">
        <v>27.1313879131909</v>
      </c>
      <c r="D6" s="2" t="n">
        <v>25.1110872183605</v>
      </c>
      <c r="E6" s="2" t="n">
        <v>43.36</v>
      </c>
      <c r="F6" s="2" t="n">
        <v>45.31</v>
      </c>
      <c r="G6" s="2" t="n">
        <v>39.84</v>
      </c>
      <c r="H6" s="2" t="n">
        <v>42.97</v>
      </c>
      <c r="I6" s="2" t="n">
        <v>40.23</v>
      </c>
      <c r="J6" s="2" t="n">
        <v>43.75</v>
      </c>
    </row>
    <row r="7" customFormat="false" ht="12.75" hidden="false" customHeight="false" outlineLevel="0" collapsed="false">
      <c r="A7" s="1" t="n">
        <v>2000</v>
      </c>
      <c r="B7" s="2" t="n">
        <v>46.09</v>
      </c>
      <c r="C7" s="2" t="n">
        <v>35.9820312168653</v>
      </c>
      <c r="D7" s="2" t="n">
        <v>39.52875</v>
      </c>
      <c r="E7" s="2" t="n">
        <v>49.22</v>
      </c>
      <c r="F7" s="2" t="n">
        <v>42.19</v>
      </c>
      <c r="G7" s="2" t="n">
        <v>43.36</v>
      </c>
      <c r="H7" s="2" t="n">
        <v>42.97</v>
      </c>
      <c r="I7" s="2" t="n">
        <v>45.31</v>
      </c>
      <c r="J7" s="2" t="n">
        <v>47.27</v>
      </c>
    </row>
    <row r="8" customFormat="false" ht="12.75" hidden="false" customHeight="false" outlineLevel="0" collapsed="false">
      <c r="A8" s="1" t="n">
        <v>2400</v>
      </c>
      <c r="B8" s="2" t="n">
        <v>36.1557421875</v>
      </c>
      <c r="C8" s="2" t="n">
        <v>29.538031041119</v>
      </c>
      <c r="D8" s="2" t="n">
        <v>50.39</v>
      </c>
      <c r="E8" s="2" t="n">
        <v>54.3</v>
      </c>
      <c r="F8" s="2" t="n">
        <v>50.78</v>
      </c>
      <c r="G8" s="2" t="n">
        <v>48.44</v>
      </c>
      <c r="H8" s="2" t="n">
        <v>46.48</v>
      </c>
      <c r="I8" s="2" t="n">
        <v>48.05</v>
      </c>
      <c r="J8" s="2" t="n">
        <v>48.05</v>
      </c>
    </row>
    <row r="9" customFormat="false" ht="12.75" hidden="false" customHeight="false" outlineLevel="0" collapsed="false">
      <c r="A9" s="1" t="n">
        <v>2800</v>
      </c>
      <c r="B9" s="2" t="n">
        <v>48.83</v>
      </c>
      <c r="C9" s="2" t="n">
        <v>39.1509406410141</v>
      </c>
      <c r="D9" s="2" t="n">
        <v>55.08</v>
      </c>
      <c r="E9" s="2" t="n">
        <v>53.13</v>
      </c>
      <c r="F9" s="2" t="n">
        <v>49.22</v>
      </c>
      <c r="G9" s="2" t="n">
        <v>47.27</v>
      </c>
      <c r="H9" s="2" t="n">
        <v>48.44</v>
      </c>
      <c r="I9" s="2" t="n">
        <v>50</v>
      </c>
      <c r="J9" s="2" t="n">
        <v>50</v>
      </c>
    </row>
    <row r="10" customFormat="false" ht="12.75" hidden="false" customHeight="false" outlineLevel="0" collapsed="false">
      <c r="A10" s="1" t="n">
        <v>3200</v>
      </c>
      <c r="B10" s="2" t="n">
        <v>51.17</v>
      </c>
      <c r="C10" s="2" t="n">
        <v>53.79</v>
      </c>
      <c r="D10" s="2" t="n">
        <v>57.42</v>
      </c>
      <c r="E10" s="2" t="n">
        <v>51.56</v>
      </c>
      <c r="F10" s="2" t="n">
        <v>48.05</v>
      </c>
      <c r="G10" s="2" t="n">
        <v>49.22</v>
      </c>
      <c r="H10" s="2" t="n">
        <v>50.39</v>
      </c>
      <c r="I10" s="2" t="n">
        <v>50.39</v>
      </c>
      <c r="J10" s="2" t="n">
        <v>5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6" activeCellId="0" sqref="N6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12" min="12" style="1" width="10.99"/>
  </cols>
  <sheetData>
    <row r="1" customFormat="false" ht="12.75" hidden="false" customHeight="false" outlineLevel="0" collapsed="false">
      <c r="A1" s="1" t="s">
        <v>2</v>
      </c>
      <c r="L1" s="1" t="s">
        <v>3</v>
      </c>
    </row>
    <row r="2" customFormat="false" ht="12.75" hidden="false" customHeight="false" outlineLevel="0" collapsed="false">
      <c r="A2" s="1" t="s">
        <v>4</v>
      </c>
      <c r="B2" s="1" t="n">
        <v>20</v>
      </c>
      <c r="C2" s="1" t="n">
        <v>30</v>
      </c>
      <c r="D2" s="1" t="n">
        <v>40</v>
      </c>
      <c r="E2" s="1" t="n">
        <v>50</v>
      </c>
      <c r="F2" s="1" t="n">
        <v>60</v>
      </c>
      <c r="G2" s="1" t="n">
        <v>70</v>
      </c>
      <c r="H2" s="1" t="n">
        <v>80</v>
      </c>
      <c r="I2" s="1" t="n">
        <v>90</v>
      </c>
      <c r="J2" s="1" t="n">
        <v>100</v>
      </c>
      <c r="L2" s="1" t="s">
        <v>4</v>
      </c>
      <c r="M2" s="1" t="n">
        <v>20</v>
      </c>
      <c r="N2" s="1" t="n">
        <v>30</v>
      </c>
      <c r="O2" s="1" t="n">
        <v>40</v>
      </c>
      <c r="P2" s="1" t="n">
        <v>50</v>
      </c>
      <c r="Q2" s="1" t="n">
        <v>60</v>
      </c>
      <c r="R2" s="1" t="n">
        <v>70</v>
      </c>
      <c r="S2" s="1" t="n">
        <v>80</v>
      </c>
      <c r="T2" s="1" t="n">
        <v>90</v>
      </c>
      <c r="U2" s="1" t="n">
        <v>100</v>
      </c>
    </row>
    <row r="3" customFormat="false" ht="12.75" hidden="false" customHeight="false" outlineLevel="0" collapsed="false">
      <c r="A3" s="1" t="n">
        <v>400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L3" s="1" t="n">
        <v>400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</row>
    <row r="4" customFormat="false" ht="12.75" hidden="false" customHeight="false" outlineLevel="0" collapsed="false">
      <c r="A4" s="1" t="n">
        <v>800</v>
      </c>
      <c r="B4" s="1" t="n">
        <v>0</v>
      </c>
      <c r="C4" s="1" t="n">
        <v>0</v>
      </c>
      <c r="D4" s="1" t="n">
        <v>113.8</v>
      </c>
      <c r="E4" s="1" t="n">
        <v>127.5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L4" s="1" t="n">
        <v>800</v>
      </c>
      <c r="M4" s="3" t="n">
        <v>1</v>
      </c>
      <c r="N4" s="3" t="n">
        <v>1</v>
      </c>
      <c r="O4" s="3" t="n">
        <f aca="false">D4*D16/128^2</f>
        <v>0.825855712890625</v>
      </c>
      <c r="P4" s="3" t="n">
        <f aca="false">E4*E16/128^2</f>
        <v>0.99298095703125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1</v>
      </c>
    </row>
    <row r="5" customFormat="false" ht="12.75" hidden="false" customHeight="false" outlineLevel="0" collapsed="false">
      <c r="A5" s="1" t="n">
        <v>1200</v>
      </c>
      <c r="B5" s="1" t="n">
        <v>0</v>
      </c>
      <c r="C5" s="1" t="n">
        <v>0</v>
      </c>
      <c r="D5" s="1" t="n">
        <v>108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L5" s="1" t="n">
        <v>1200</v>
      </c>
      <c r="M5" s="3" t="n">
        <v>1</v>
      </c>
      <c r="N5" s="3" t="n">
        <v>1</v>
      </c>
      <c r="O5" s="3" t="n">
        <f aca="false">D5*D17/128^2</f>
        <v>0.7890380859375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1</v>
      </c>
      <c r="U5" s="3" t="n">
        <v>1</v>
      </c>
    </row>
    <row r="6" customFormat="false" ht="12.75" hidden="false" customHeight="false" outlineLevel="0" collapsed="false">
      <c r="A6" s="1" t="n">
        <v>1600</v>
      </c>
      <c r="B6" s="1" t="n">
        <v>108</v>
      </c>
      <c r="C6" s="1" t="n">
        <v>117.8</v>
      </c>
      <c r="D6" s="1" t="n">
        <v>116.4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L6" s="1" t="n">
        <v>1600</v>
      </c>
      <c r="M6" s="3" t="n">
        <v>1</v>
      </c>
      <c r="N6" s="3" t="n">
        <f aca="false">C6*C18/128^2</f>
        <v>0.909527587890625</v>
      </c>
      <c r="O6" s="3" t="n">
        <f aca="false">D6*D18/128^2</f>
        <v>0.86745849609375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</row>
    <row r="7" customFormat="false" ht="12.75" hidden="false" customHeight="false" outlineLevel="0" collapsed="false">
      <c r="A7" s="1" t="n">
        <v>2000</v>
      </c>
      <c r="B7" s="1" t="n">
        <v>114.7</v>
      </c>
      <c r="C7" s="1" t="n">
        <v>127.2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L7" s="1" t="n">
        <v>2000</v>
      </c>
      <c r="M7" s="3" t="n">
        <v>1</v>
      </c>
      <c r="N7" s="3" t="n">
        <f aca="false">C7*C19/128^2</f>
        <v>0.985986328125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</row>
    <row r="8" customFormat="false" ht="12.75" hidden="false" customHeight="false" outlineLevel="0" collapsed="false">
      <c r="A8" s="1" t="n">
        <v>2400</v>
      </c>
      <c r="B8" s="1" t="n">
        <v>0</v>
      </c>
      <c r="C8" s="1" t="n">
        <v>121.5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L8" s="1" t="n">
        <v>2400</v>
      </c>
      <c r="M8" s="3" t="n">
        <v>1</v>
      </c>
      <c r="N8" s="3" t="n">
        <f aca="false">C8*C20/128^2</f>
        <v>0.902499389648438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</row>
    <row r="9" customFormat="false" ht="12.75" hidden="false" customHeight="false" outlineLevel="0" collapsed="false">
      <c r="A9" s="1" t="n">
        <v>2800</v>
      </c>
      <c r="B9" s="1" t="n">
        <v>0</v>
      </c>
      <c r="C9" s="1" t="n">
        <v>111.8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L9" s="1" t="n">
        <v>2800</v>
      </c>
      <c r="M9" s="3" t="n">
        <v>1</v>
      </c>
      <c r="N9" s="3" t="n">
        <f aca="false">C9*C21/128^2</f>
        <v>0.84477783203125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</row>
    <row r="10" customFormat="false" ht="12.75" hidden="false" customHeight="false" outlineLevel="0" collapsed="false">
      <c r="A10" s="1" t="n">
        <v>320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L10" s="1" t="n">
        <v>3200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</row>
    <row r="11" customFormat="false" ht="12.75" hidden="false" customHeight="false" outlineLevel="0" collapsed="false"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L12" s="1" t="s">
        <v>5</v>
      </c>
    </row>
    <row r="13" customFormat="false" ht="12.75" hidden="false" customHeight="false" outlineLevel="0" collapsed="false">
      <c r="A13" s="1" t="s">
        <v>6</v>
      </c>
      <c r="L13" s="1" t="s">
        <v>1</v>
      </c>
      <c r="M13" s="1" t="n">
        <v>20</v>
      </c>
      <c r="N13" s="1" t="n">
        <v>30</v>
      </c>
      <c r="O13" s="1" t="n">
        <v>40</v>
      </c>
      <c r="P13" s="1" t="n">
        <v>50</v>
      </c>
      <c r="Q13" s="1" t="n">
        <v>60</v>
      </c>
      <c r="R13" s="1" t="n">
        <v>70</v>
      </c>
      <c r="S13" s="1" t="n">
        <v>80</v>
      </c>
      <c r="T13" s="1" t="n">
        <v>90</v>
      </c>
      <c r="U13" s="1" t="n">
        <v>100</v>
      </c>
    </row>
    <row r="14" customFormat="false" ht="12.75" hidden="false" customHeight="false" outlineLevel="0" collapsed="false">
      <c r="A14" s="1" t="s">
        <v>4</v>
      </c>
      <c r="B14" s="1" t="n">
        <v>20</v>
      </c>
      <c r="C14" s="1" t="n">
        <v>30</v>
      </c>
      <c r="D14" s="1" t="n">
        <v>40</v>
      </c>
      <c r="E14" s="1" t="n">
        <v>50</v>
      </c>
      <c r="F14" s="1" t="n">
        <v>60</v>
      </c>
      <c r="G14" s="1" t="n">
        <v>70</v>
      </c>
      <c r="H14" s="1" t="n">
        <v>80</v>
      </c>
      <c r="I14" s="1" t="n">
        <v>90</v>
      </c>
      <c r="J14" s="1" t="n">
        <v>100</v>
      </c>
      <c r="L14" s="1" t="n">
        <v>400</v>
      </c>
      <c r="M14" s="2" t="n">
        <v>27.34</v>
      </c>
      <c r="N14" s="2" t="n">
        <v>23.44</v>
      </c>
      <c r="O14" s="2" t="n">
        <v>25.39</v>
      </c>
      <c r="P14" s="2" t="n">
        <v>25.39</v>
      </c>
      <c r="Q14" s="2" t="n">
        <v>23.44</v>
      </c>
      <c r="R14" s="2" t="n">
        <v>21.88</v>
      </c>
      <c r="S14" s="2" t="n">
        <v>27.34</v>
      </c>
      <c r="T14" s="2" t="n">
        <v>31.25</v>
      </c>
      <c r="U14" s="2" t="n">
        <v>30</v>
      </c>
    </row>
    <row r="15" customFormat="false" ht="12.75" hidden="false" customHeight="false" outlineLevel="0" collapsed="false">
      <c r="A15" s="1" t="n">
        <v>400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L15" s="1" t="n">
        <v>800</v>
      </c>
      <c r="M15" s="2" t="n">
        <v>39.06</v>
      </c>
      <c r="N15" s="2" t="n">
        <v>40.63</v>
      </c>
      <c r="O15" s="2" t="n">
        <v>24.9864992721677</v>
      </c>
      <c r="P15" s="2" t="n">
        <v>24.1865553530605</v>
      </c>
      <c r="Q15" s="2" t="n">
        <v>36.33</v>
      </c>
      <c r="R15" s="2" t="n">
        <v>41.41</v>
      </c>
      <c r="S15" s="2" t="n">
        <v>42.19</v>
      </c>
      <c r="T15" s="2" t="n">
        <v>37.5</v>
      </c>
      <c r="U15" s="2" t="n">
        <v>41.41</v>
      </c>
    </row>
    <row r="16" customFormat="false" ht="12.75" hidden="false" customHeight="false" outlineLevel="0" collapsed="false">
      <c r="A16" s="1" t="n">
        <v>800</v>
      </c>
      <c r="B16" s="1" t="n">
        <v>0</v>
      </c>
      <c r="C16" s="1" t="n">
        <v>0</v>
      </c>
      <c r="D16" s="1" t="n">
        <v>118.9</v>
      </c>
      <c r="E16" s="1" t="n">
        <v>127.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L16" s="1" t="n">
        <v>1200</v>
      </c>
      <c r="M16" s="2" t="n">
        <v>42.97</v>
      </c>
      <c r="N16" s="2" t="n">
        <v>40.23</v>
      </c>
      <c r="O16" s="2" t="n">
        <v>28.4752781875411</v>
      </c>
      <c r="P16" s="2" t="n">
        <v>40.439453125</v>
      </c>
      <c r="Q16" s="2" t="n">
        <v>41.8</v>
      </c>
      <c r="R16" s="2" t="n">
        <v>42.97</v>
      </c>
      <c r="S16" s="2" t="n">
        <v>40.23</v>
      </c>
      <c r="T16" s="2" t="n">
        <v>42.58</v>
      </c>
      <c r="U16" s="2" t="n">
        <v>39.84</v>
      </c>
    </row>
    <row r="17" customFormat="false" ht="12.75" hidden="false" customHeight="false" outlineLevel="0" collapsed="false">
      <c r="A17" s="1" t="n">
        <v>1200</v>
      </c>
      <c r="B17" s="1" t="n">
        <v>0</v>
      </c>
      <c r="C17" s="1" t="n">
        <v>0</v>
      </c>
      <c r="D17" s="1" t="n">
        <v>119.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L17" s="1" t="n">
        <v>1600</v>
      </c>
      <c r="M17" s="2" t="n">
        <v>42.19</v>
      </c>
      <c r="N17" s="2" t="n">
        <v>29.8301978680097</v>
      </c>
      <c r="O17" s="2" t="n">
        <v>28.9478831914589</v>
      </c>
      <c r="P17" s="2" t="n">
        <v>43.36</v>
      </c>
      <c r="Q17" s="2" t="n">
        <v>45.31</v>
      </c>
      <c r="R17" s="2" t="n">
        <v>39.84</v>
      </c>
      <c r="S17" s="2" t="n">
        <v>42.97</v>
      </c>
      <c r="T17" s="2" t="n">
        <v>40.23</v>
      </c>
      <c r="U17" s="2" t="n">
        <v>43.75</v>
      </c>
    </row>
    <row r="18" customFormat="false" ht="12.75" hidden="false" customHeight="false" outlineLevel="0" collapsed="false">
      <c r="A18" s="1" t="n">
        <v>1600</v>
      </c>
      <c r="B18" s="1" t="n">
        <v>128</v>
      </c>
      <c r="C18" s="1" t="n">
        <v>126.5</v>
      </c>
      <c r="D18" s="1" t="n">
        <v>122.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L18" s="1" t="n">
        <v>2000</v>
      </c>
      <c r="M18" s="2" t="n">
        <v>46.09</v>
      </c>
      <c r="N18" s="2" t="n">
        <v>36.4934382866044</v>
      </c>
      <c r="O18" s="2" t="n">
        <v>39.52875</v>
      </c>
      <c r="P18" s="2" t="n">
        <v>49.22</v>
      </c>
      <c r="Q18" s="2" t="n">
        <v>42.19</v>
      </c>
      <c r="R18" s="2" t="n">
        <v>43.36</v>
      </c>
      <c r="S18" s="2" t="n">
        <v>42.97</v>
      </c>
      <c r="T18" s="2" t="n">
        <v>45.31</v>
      </c>
      <c r="U18" s="2" t="n">
        <v>47.27</v>
      </c>
    </row>
    <row r="19" customFormat="false" ht="12.75" hidden="false" customHeight="false" outlineLevel="0" collapsed="false">
      <c r="A19" s="1" t="n">
        <v>2000</v>
      </c>
      <c r="B19" s="1" t="n">
        <v>124</v>
      </c>
      <c r="C19" s="1" t="n">
        <v>12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L19" s="1" t="n">
        <v>2400</v>
      </c>
      <c r="M19" s="2" t="n">
        <v>36.1557421875</v>
      </c>
      <c r="N19" s="2" t="n">
        <v>32.7291424015537</v>
      </c>
      <c r="O19" s="2" t="n">
        <v>50.39</v>
      </c>
      <c r="P19" s="2" t="n">
        <v>54.3</v>
      </c>
      <c r="Q19" s="2" t="n">
        <v>50.78</v>
      </c>
      <c r="R19" s="2" t="n">
        <v>48.44</v>
      </c>
      <c r="S19" s="2" t="n">
        <v>46.48</v>
      </c>
      <c r="T19" s="2" t="n">
        <v>48.05</v>
      </c>
      <c r="U19" s="2" t="n">
        <v>48.05</v>
      </c>
    </row>
    <row r="20" customFormat="false" ht="12.75" hidden="false" customHeight="false" outlineLevel="0" collapsed="false">
      <c r="A20" s="1" t="n">
        <v>2400</v>
      </c>
      <c r="B20" s="1" t="n">
        <v>0</v>
      </c>
      <c r="C20" s="1" t="n">
        <v>121.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L20" s="1" t="n">
        <v>2800</v>
      </c>
      <c r="M20" s="2" t="n">
        <v>48.83</v>
      </c>
      <c r="N20" s="2" t="n">
        <v>46.3446591003418</v>
      </c>
      <c r="O20" s="2" t="n">
        <v>55.08</v>
      </c>
      <c r="P20" s="2" t="n">
        <v>53.13</v>
      </c>
      <c r="Q20" s="2" t="n">
        <v>49.22</v>
      </c>
      <c r="R20" s="2" t="n">
        <v>47.27</v>
      </c>
      <c r="S20" s="2" t="n">
        <v>48.44</v>
      </c>
      <c r="T20" s="2" t="n">
        <v>50</v>
      </c>
      <c r="U20" s="2" t="n">
        <v>50</v>
      </c>
    </row>
    <row r="21" customFormat="false" ht="12.75" hidden="false" customHeight="false" outlineLevel="0" collapsed="false">
      <c r="A21" s="1" t="n">
        <v>2800</v>
      </c>
      <c r="B21" s="1" t="n">
        <v>0</v>
      </c>
      <c r="C21" s="1" t="n">
        <v>123.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L21" s="1" t="n">
        <v>3200</v>
      </c>
      <c r="M21" s="2" t="n">
        <v>51.17</v>
      </c>
      <c r="N21" s="2" t="n">
        <v>53.7946325683594</v>
      </c>
      <c r="O21" s="2" t="n">
        <v>57.42</v>
      </c>
      <c r="P21" s="2" t="n">
        <v>51.56</v>
      </c>
      <c r="Q21" s="2" t="n">
        <v>48.05</v>
      </c>
      <c r="R21" s="2" t="n">
        <v>49.22</v>
      </c>
      <c r="S21" s="2" t="n">
        <v>50.39</v>
      </c>
      <c r="T21" s="2" t="n">
        <v>50.39</v>
      </c>
      <c r="U21" s="2" t="n">
        <v>51.56</v>
      </c>
    </row>
    <row r="22" customFormat="false" ht="12.75" hidden="false" customHeight="false" outlineLevel="0" collapsed="false">
      <c r="A22" s="1" t="n">
        <v>320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2.75" hidden="false" customHeight="false" outlineLevel="0" collapsed="false">
      <c r="L23" s="1" t="s">
        <v>0</v>
      </c>
    </row>
    <row r="24" customFormat="false" ht="12.75" hidden="false" customHeight="false" outlineLevel="0" collapsed="false">
      <c r="L24" s="1" t="s">
        <v>1</v>
      </c>
      <c r="M24" s="1" t="n">
        <v>20</v>
      </c>
      <c r="N24" s="1" t="n">
        <v>30</v>
      </c>
      <c r="O24" s="1" t="n">
        <v>40</v>
      </c>
      <c r="P24" s="1" t="n">
        <v>50</v>
      </c>
      <c r="Q24" s="1" t="n">
        <v>60</v>
      </c>
      <c r="R24" s="1" t="n">
        <v>70</v>
      </c>
      <c r="S24" s="1" t="n">
        <v>80</v>
      </c>
      <c r="T24" s="1" t="n">
        <v>90</v>
      </c>
      <c r="U24" s="1" t="n">
        <v>100</v>
      </c>
    </row>
    <row r="25" customFormat="false" ht="12.75" hidden="false" customHeight="false" outlineLevel="0" collapsed="false">
      <c r="L25" s="1" t="n">
        <v>400</v>
      </c>
      <c r="M25" s="2" t="n">
        <f aca="false">M14*M3</f>
        <v>27.34</v>
      </c>
      <c r="N25" s="2" t="n">
        <f aca="false">N14*N3</f>
        <v>23.44</v>
      </c>
      <c r="O25" s="2" t="n">
        <f aca="false">O14*O3</f>
        <v>25.39</v>
      </c>
      <c r="P25" s="2" t="n">
        <f aca="false">P14*P3</f>
        <v>25.39</v>
      </c>
      <c r="Q25" s="2" t="n">
        <f aca="false">Q14*Q3</f>
        <v>23.44</v>
      </c>
      <c r="R25" s="2" t="n">
        <f aca="false">R14*R3</f>
        <v>21.88</v>
      </c>
      <c r="S25" s="2" t="n">
        <f aca="false">S14*S3</f>
        <v>27.34</v>
      </c>
      <c r="T25" s="2" t="n">
        <f aca="false">T14*T3</f>
        <v>31.25</v>
      </c>
      <c r="U25" s="2" t="n">
        <f aca="false">U14*U3</f>
        <v>30</v>
      </c>
    </row>
    <row r="26" customFormat="false" ht="12.75" hidden="false" customHeight="false" outlineLevel="0" collapsed="false">
      <c r="L26" s="1" t="n">
        <v>800</v>
      </c>
      <c r="M26" s="2" t="n">
        <f aca="false">M15*M4</f>
        <v>39.06</v>
      </c>
      <c r="N26" s="2" t="n">
        <f aca="false">N15*N4</f>
        <v>40.63</v>
      </c>
      <c r="O26" s="2" t="n">
        <f aca="false">O15*O4</f>
        <v>20.6352431690571</v>
      </c>
      <c r="P26" s="2" t="n">
        <f aca="false">P15*P4</f>
        <v>24.0167888817713</v>
      </c>
      <c r="Q26" s="2" t="n">
        <f aca="false">Q15*Q4</f>
        <v>36.33</v>
      </c>
      <c r="R26" s="2" t="n">
        <f aca="false">R15*R4</f>
        <v>41.41</v>
      </c>
      <c r="S26" s="2" t="n">
        <f aca="false">S15*S4</f>
        <v>42.19</v>
      </c>
      <c r="T26" s="2" t="n">
        <f aca="false">T15*T4</f>
        <v>37.5</v>
      </c>
      <c r="U26" s="2" t="n">
        <f aca="false">U15*U4</f>
        <v>41.41</v>
      </c>
    </row>
    <row r="27" customFormat="false" ht="12.75" hidden="false" customHeight="false" outlineLevel="0" collapsed="false">
      <c r="L27" s="1" t="n">
        <v>1200</v>
      </c>
      <c r="M27" s="2" t="n">
        <f aca="false">M5*M16</f>
        <v>42.97</v>
      </c>
      <c r="N27" s="2" t="n">
        <f aca="false">N5*N16</f>
        <v>40.23</v>
      </c>
      <c r="O27" s="2" t="n">
        <f aca="false">O5*O16</f>
        <v>22.4680789976352</v>
      </c>
      <c r="P27" s="2" t="n">
        <f aca="false">P5*P16</f>
        <v>40.439453125</v>
      </c>
      <c r="Q27" s="2" t="n">
        <f aca="false">Q5*Q16</f>
        <v>41.8</v>
      </c>
      <c r="R27" s="2" t="n">
        <f aca="false">R5*R16</f>
        <v>42.97</v>
      </c>
      <c r="S27" s="2" t="n">
        <f aca="false">S5*S16</f>
        <v>40.23</v>
      </c>
      <c r="T27" s="2" t="n">
        <f aca="false">T5*T16</f>
        <v>42.58</v>
      </c>
      <c r="U27" s="2" t="n">
        <f aca="false">U5*U16</f>
        <v>39.84</v>
      </c>
    </row>
    <row r="28" customFormat="false" ht="12.75" hidden="false" customHeight="false" outlineLevel="0" collapsed="false">
      <c r="L28" s="1" t="n">
        <v>1600</v>
      </c>
      <c r="M28" s="2" t="n">
        <f aca="false">M6*M17</f>
        <v>42.19</v>
      </c>
      <c r="N28" s="2" t="n">
        <f aca="false">N6*N17</f>
        <v>27.1313879131909</v>
      </c>
      <c r="O28" s="2" t="n">
        <f aca="false">O6*O17</f>
        <v>25.1110872183605</v>
      </c>
      <c r="P28" s="2" t="n">
        <f aca="false">P6*P17</f>
        <v>43.36</v>
      </c>
      <c r="Q28" s="2" t="n">
        <f aca="false">Q6*Q17</f>
        <v>45.31</v>
      </c>
      <c r="R28" s="2" t="n">
        <f aca="false">R6*R17</f>
        <v>39.84</v>
      </c>
      <c r="S28" s="2" t="n">
        <f aca="false">S6*S17</f>
        <v>42.97</v>
      </c>
      <c r="T28" s="2" t="n">
        <f aca="false">T6*T17</f>
        <v>40.23</v>
      </c>
      <c r="U28" s="2" t="n">
        <f aca="false">U6*U17</f>
        <v>43.75</v>
      </c>
    </row>
    <row r="29" customFormat="false" ht="12.75" hidden="false" customHeight="false" outlineLevel="0" collapsed="false">
      <c r="L29" s="1" t="n">
        <v>2000</v>
      </c>
      <c r="M29" s="2" t="n">
        <f aca="false">M7*M18</f>
        <v>46.09</v>
      </c>
      <c r="N29" s="2" t="n">
        <f aca="false">N7*N18</f>
        <v>35.9820312168653</v>
      </c>
      <c r="O29" s="2" t="n">
        <f aca="false">O7*O18</f>
        <v>39.52875</v>
      </c>
      <c r="P29" s="2" t="n">
        <f aca="false">P7*P18</f>
        <v>49.22</v>
      </c>
      <c r="Q29" s="2" t="n">
        <f aca="false">Q7*Q18</f>
        <v>42.19</v>
      </c>
      <c r="R29" s="2" t="n">
        <f aca="false">R7*R18</f>
        <v>43.36</v>
      </c>
      <c r="S29" s="2" t="n">
        <f aca="false">S7*S18</f>
        <v>42.97</v>
      </c>
      <c r="T29" s="2" t="n">
        <f aca="false">T7*T18</f>
        <v>45.31</v>
      </c>
      <c r="U29" s="2" t="n">
        <f aca="false">U7*U18</f>
        <v>47.27</v>
      </c>
    </row>
    <row r="30" customFormat="false" ht="12.75" hidden="false" customHeight="false" outlineLevel="0" collapsed="false">
      <c r="L30" s="1" t="n">
        <v>2400</v>
      </c>
      <c r="M30" s="2" t="n">
        <f aca="false">M8*M19</f>
        <v>36.1557421875</v>
      </c>
      <c r="N30" s="2" t="n">
        <f aca="false">N8*N19</f>
        <v>29.538031041119</v>
      </c>
      <c r="O30" s="2" t="n">
        <f aca="false">O8*O19</f>
        <v>50.39</v>
      </c>
      <c r="P30" s="2" t="n">
        <f aca="false">P8*P19</f>
        <v>54.3</v>
      </c>
      <c r="Q30" s="2" t="n">
        <f aca="false">Q8*Q19</f>
        <v>50.78</v>
      </c>
      <c r="R30" s="2" t="n">
        <f aca="false">R8*R19</f>
        <v>48.44</v>
      </c>
      <c r="S30" s="2" t="n">
        <f aca="false">S8*S19</f>
        <v>46.48</v>
      </c>
      <c r="T30" s="2" t="n">
        <f aca="false">T8*T19</f>
        <v>48.05</v>
      </c>
      <c r="U30" s="2" t="n">
        <f aca="false">U8*U19</f>
        <v>48.05</v>
      </c>
    </row>
    <row r="31" customFormat="false" ht="12.75" hidden="false" customHeight="false" outlineLevel="0" collapsed="false">
      <c r="L31" s="1" t="n">
        <v>2800</v>
      </c>
      <c r="M31" s="2" t="n">
        <f aca="false">M9*M20</f>
        <v>48.83</v>
      </c>
      <c r="N31" s="2" t="n">
        <f aca="false">N9*N20</f>
        <v>39.1509406410141</v>
      </c>
      <c r="O31" s="2" t="n">
        <f aca="false">O9*O20</f>
        <v>55.08</v>
      </c>
      <c r="P31" s="2" t="n">
        <f aca="false">P9*P20</f>
        <v>53.13</v>
      </c>
      <c r="Q31" s="2" t="n">
        <f aca="false">Q9*Q20</f>
        <v>49.22</v>
      </c>
      <c r="R31" s="2" t="n">
        <f aca="false">R9*R20</f>
        <v>47.27</v>
      </c>
      <c r="S31" s="2" t="n">
        <f aca="false">S9*S20</f>
        <v>48.44</v>
      </c>
      <c r="T31" s="2" t="n">
        <f aca="false">T9*T20</f>
        <v>50</v>
      </c>
      <c r="U31" s="2" t="n">
        <f aca="false">U9*U20</f>
        <v>50</v>
      </c>
    </row>
    <row r="32" customFormat="false" ht="12.75" hidden="false" customHeight="false" outlineLevel="0" collapsed="false">
      <c r="L32" s="1" t="n">
        <v>3200</v>
      </c>
      <c r="M32" s="2" t="n">
        <f aca="false">M10*M21</f>
        <v>51.17</v>
      </c>
      <c r="N32" s="2" t="n">
        <f aca="false">N10*N21</f>
        <v>53.7946325683594</v>
      </c>
      <c r="O32" s="2" t="n">
        <f aca="false">O10*O21</f>
        <v>57.42</v>
      </c>
      <c r="P32" s="2" t="n">
        <f aca="false">P10*P21</f>
        <v>51.56</v>
      </c>
      <c r="Q32" s="2" t="n">
        <f aca="false">Q10*Q21</f>
        <v>48.05</v>
      </c>
      <c r="R32" s="2" t="n">
        <f aca="false">R10*R21</f>
        <v>49.22</v>
      </c>
      <c r="S32" s="2" t="n">
        <f aca="false">S10*S21</f>
        <v>50.39</v>
      </c>
      <c r="T32" s="2" t="n">
        <f aca="false">T10*T21</f>
        <v>50.39</v>
      </c>
      <c r="U32" s="2" t="n">
        <f aca="false">U10*U21</f>
        <v>5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4:50:49Z</dcterms:created>
  <dc:creator/>
  <dc:description/>
  <dc:language>en-US</dc:language>
  <cp:lastModifiedBy>Preferred Customer</cp:lastModifiedBy>
  <cp:lastPrinted>2004-04-17T19:45:35Z</cp:lastPrinted>
  <dcterms:modified xsi:type="dcterms:W3CDTF">2004-04-17T19:51:40Z</dcterms:modified>
  <cp:revision>0</cp:revision>
  <dc:subject/>
  <dc:title/>
</cp:coreProperties>
</file>